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อุตสาหกรรม และเพศ จังหวัดสงขลา เดือนกันยายน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7.42"/>
    <col collapsed="false" customWidth="true" hidden="false" outlineLevel="0" max="4" min="2" style="1" width="19.42"/>
    <col collapsed="false" customWidth="true" hidden="false" outlineLevel="0" max="14" min="5" style="1" width="8.99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A1" s="2" t="s">
        <v>0</v>
      </c>
    </row>
    <row r="2" s="3" customFormat="true" ht="5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</row>
    <row r="3" s="2" customFormat="tru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17.25" hidden="false" customHeight="true" outlineLevel="0" collapsed="false">
      <c r="A4" s="6"/>
      <c r="B4" s="7" t="s">
        <v>5</v>
      </c>
      <c r="C4" s="7"/>
      <c r="D4" s="7"/>
    </row>
    <row r="5" s="10" customFormat="true" ht="15" hidden="false" customHeight="true" outlineLevel="0" collapsed="false">
      <c r="A5" s="8" t="s">
        <v>6</v>
      </c>
      <c r="B5" s="9" t="n">
        <v>792029</v>
      </c>
      <c r="C5" s="9" t="n">
        <v>413184</v>
      </c>
      <c r="D5" s="9" t="n">
        <v>378846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s="13" customFormat="true" ht="18.75" hidden="false" customHeight="false" outlineLevel="0" collapsed="false">
      <c r="A6" s="11" t="s">
        <v>7</v>
      </c>
      <c r="B6" s="12" t="n">
        <v>224977</v>
      </c>
      <c r="C6" s="12" t="n">
        <v>127881</v>
      </c>
      <c r="D6" s="12" t="n">
        <v>9709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13" customFormat="true" ht="18.75" hidden="false" customHeight="false" outlineLevel="0" collapsed="false">
      <c r="A7" s="11" t="s">
        <v>8</v>
      </c>
      <c r="B7" s="12" t="n">
        <v>17000</v>
      </c>
      <c r="C7" s="12" t="n">
        <v>15050</v>
      </c>
      <c r="D7" s="12" t="n">
        <v>195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13" customFormat="true" ht="18.75" hidden="false" customHeight="false" outlineLevel="0" collapsed="false">
      <c r="A8" s="11" t="s">
        <v>9</v>
      </c>
      <c r="B8" s="12" t="n">
        <v>3159</v>
      </c>
      <c r="C8" s="12" t="n">
        <v>2343</v>
      </c>
      <c r="D8" s="12" t="n">
        <v>81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s="13" customFormat="true" ht="18.75" hidden="false" customHeight="false" outlineLevel="0" collapsed="false">
      <c r="A9" s="11" t="s">
        <v>10</v>
      </c>
      <c r="B9" s="12" t="n">
        <v>107408</v>
      </c>
      <c r="C9" s="12" t="n">
        <v>47536</v>
      </c>
      <c r="D9" s="12" t="n">
        <v>59871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0" s="13" customFormat="true" ht="18.75" hidden="false" customHeight="false" outlineLevel="0" collapsed="false">
      <c r="A10" s="11" t="s">
        <v>11</v>
      </c>
      <c r="B10" s="12" t="n">
        <v>2637</v>
      </c>
      <c r="C10" s="12" t="n">
        <v>1177</v>
      </c>
      <c r="D10" s="12" t="n">
        <v>1460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8.75" hidden="false" customHeight="false" outlineLevel="0" collapsed="false">
      <c r="A11" s="11" t="s">
        <v>12</v>
      </c>
      <c r="B11" s="12" t="n">
        <v>39309</v>
      </c>
      <c r="C11" s="12" t="n">
        <v>37057</v>
      </c>
      <c r="D11" s="12" t="n">
        <v>2252</v>
      </c>
    </row>
    <row r="12" customFormat="false" ht="18.75" hidden="false" customHeight="false" outlineLevel="0" collapsed="false">
      <c r="A12" s="11" t="s">
        <v>13</v>
      </c>
      <c r="B12" s="12"/>
      <c r="C12" s="14"/>
      <c r="D12" s="14"/>
    </row>
    <row r="13" customFormat="false" ht="18.75" hidden="false" customHeight="false" outlineLevel="0" collapsed="false">
      <c r="A13" s="15" t="s">
        <v>14</v>
      </c>
      <c r="B13" s="12" t="n">
        <v>164647</v>
      </c>
      <c r="C13" s="12" t="n">
        <v>82426</v>
      </c>
      <c r="D13" s="12" t="n">
        <v>82221</v>
      </c>
    </row>
    <row r="14" s="17" customFormat="true" ht="18.75" hidden="false" customHeight="false" outlineLevel="0" collapsed="false">
      <c r="A14" s="16" t="s">
        <v>15</v>
      </c>
      <c r="B14" s="12" t="n">
        <v>77177</v>
      </c>
      <c r="C14" s="12" t="n">
        <v>21655</v>
      </c>
      <c r="D14" s="12" t="n">
        <v>55522</v>
      </c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8.75" hidden="false" customHeight="false" outlineLevel="0" collapsed="false">
      <c r="A15" s="18" t="s">
        <v>16</v>
      </c>
      <c r="B15" s="12" t="n">
        <v>24417</v>
      </c>
      <c r="C15" s="12" t="n">
        <v>20340</v>
      </c>
      <c r="D15" s="12" t="n">
        <v>4076</v>
      </c>
    </row>
    <row r="16" customFormat="false" ht="18.75" hidden="false" customHeight="false" outlineLevel="0" collapsed="false">
      <c r="A16" s="18" t="s">
        <v>17</v>
      </c>
      <c r="B16" s="19" t="n">
        <v>3764</v>
      </c>
      <c r="C16" s="19" t="n">
        <v>1988</v>
      </c>
      <c r="D16" s="19" t="n">
        <v>1776</v>
      </c>
    </row>
    <row r="17" customFormat="false" ht="18.75" hidden="false" customHeight="false" outlineLevel="0" collapsed="false">
      <c r="A17" s="18" t="s">
        <v>18</v>
      </c>
      <c r="B17" s="19" t="n">
        <v>20251</v>
      </c>
      <c r="C17" s="19" t="n">
        <v>12546</v>
      </c>
      <c r="D17" s="19" t="n">
        <v>7705</v>
      </c>
    </row>
    <row r="18" customFormat="false" ht="18.75" hidden="false" customHeight="false" outlineLevel="0" collapsed="false">
      <c r="A18" s="20" t="s">
        <v>19</v>
      </c>
      <c r="B18" s="19"/>
      <c r="C18" s="14"/>
      <c r="D18" s="14"/>
    </row>
    <row r="19" customFormat="false" ht="18.75" hidden="false" customHeight="false" outlineLevel="0" collapsed="false">
      <c r="A19" s="21" t="s">
        <v>20</v>
      </c>
      <c r="B19" s="19" t="n">
        <v>31593</v>
      </c>
      <c r="C19" s="19" t="n">
        <v>20415</v>
      </c>
      <c r="D19" s="19" t="n">
        <v>11178</v>
      </c>
    </row>
    <row r="20" customFormat="false" ht="18.75" hidden="false" customHeight="false" outlineLevel="0" collapsed="false">
      <c r="A20" s="20" t="s">
        <v>21</v>
      </c>
      <c r="B20" s="19" t="n">
        <v>28834</v>
      </c>
      <c r="C20" s="19" t="n">
        <v>7329</v>
      </c>
      <c r="D20" s="19" t="n">
        <v>21505</v>
      </c>
    </row>
    <row r="21" customFormat="false" ht="18.75" hidden="false" customHeight="false" outlineLevel="0" collapsed="false">
      <c r="A21" s="20" t="s">
        <v>22</v>
      </c>
      <c r="B21" s="19" t="n">
        <v>20022</v>
      </c>
      <c r="C21" s="19" t="n">
        <v>6584</v>
      </c>
      <c r="D21" s="19" t="n">
        <v>13438</v>
      </c>
    </row>
    <row r="22" customFormat="false" ht="18.75" hidden="false" customHeight="false" outlineLevel="0" collapsed="false">
      <c r="A22" s="20" t="s">
        <v>23</v>
      </c>
      <c r="B22" s="19" t="n">
        <v>23953</v>
      </c>
      <c r="C22" s="19" t="n">
        <v>8496</v>
      </c>
      <c r="D22" s="19" t="n">
        <v>15457</v>
      </c>
      <c r="F22" s="19"/>
    </row>
    <row r="23" customFormat="false" ht="18.75" hidden="false" customHeight="false" outlineLevel="0" collapsed="false">
      <c r="A23" s="20" t="s">
        <v>24</v>
      </c>
      <c r="B23" s="19" t="n">
        <v>2881</v>
      </c>
      <c r="C23" s="19" t="n">
        <v>360</v>
      </c>
      <c r="D23" s="19" t="n">
        <v>2521</v>
      </c>
      <c r="F23" s="19"/>
    </row>
    <row r="24" customFormat="false" ht="18.75" hidden="false" customHeight="false" outlineLevel="0" collapsed="false">
      <c r="A24" s="20" t="s">
        <v>25</v>
      </c>
      <c r="B24" s="19" t="s">
        <v>26</v>
      </c>
      <c r="C24" s="19" t="s">
        <v>26</v>
      </c>
      <c r="D24" s="19" t="s">
        <v>26</v>
      </c>
      <c r="F24" s="19"/>
    </row>
    <row r="25" customFormat="false" ht="18.75" hidden="false" customHeight="false" outlineLevel="0" collapsed="false">
      <c r="A25" s="18" t="s">
        <v>27</v>
      </c>
      <c r="B25" s="22" t="s">
        <v>26</v>
      </c>
      <c r="C25" s="22" t="s">
        <v>26</v>
      </c>
      <c r="D25" s="22" t="s">
        <v>26</v>
      </c>
    </row>
    <row r="26" s="3" customFormat="true" ht="18.75" hidden="false" customHeight="false" outlineLevel="0" collapsed="false">
      <c r="B26" s="8"/>
      <c r="C26" s="8" t="s">
        <v>28</v>
      </c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s="10" customFormat="true" ht="15.75" hidden="false" customHeight="true" outlineLevel="0" collapsed="false">
      <c r="A27" s="23" t="s">
        <v>6</v>
      </c>
      <c r="B27" s="24" t="n">
        <f aca="false">SUM(B28:B45)</f>
        <v>100</v>
      </c>
      <c r="C27" s="24" t="n">
        <f aca="false">SUM(C28:C45)</f>
        <v>99.9997579770756</v>
      </c>
      <c r="D27" s="24" t="n">
        <f aca="false">SUM(D28:D45)</f>
        <v>99.9997360405019</v>
      </c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13" customFormat="true" ht="18.75" hidden="false" customHeight="false" outlineLevel="0" collapsed="false">
      <c r="A28" s="11" t="s">
        <v>7</v>
      </c>
      <c r="B28" s="25" t="n">
        <f aca="false">B6/B$5*100</f>
        <v>28.4051467812416</v>
      </c>
      <c r="C28" s="25" t="n">
        <f aca="false">C6/C$5*100</f>
        <v>30.9501335966543</v>
      </c>
      <c r="D28" s="25" t="n">
        <f aca="false">D6/D$5*100</f>
        <v>25.6296753826093</v>
      </c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13" customFormat="true" ht="18.75" hidden="false" customHeight="false" outlineLevel="0" collapsed="false">
      <c r="A29" s="11" t="s">
        <v>8</v>
      </c>
      <c r="B29" s="25" t="n">
        <f aca="false">B7/B$5*100</f>
        <v>2.146386054046</v>
      </c>
      <c r="C29" s="25" t="n">
        <f aca="false">C7/C$5*100</f>
        <v>3.64244501239157</v>
      </c>
      <c r="D29" s="25" t="n">
        <f aca="false">D7/D$5*100</f>
        <v>0.514721021206506</v>
      </c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13" customFormat="true" ht="18.75" hidden="false" customHeight="false" outlineLevel="0" collapsed="false">
      <c r="A30" s="11" t="s">
        <v>9</v>
      </c>
      <c r="B30" s="25" t="n">
        <f aca="false">B8/B$5*100</f>
        <v>0.398849032043019</v>
      </c>
      <c r="C30" s="25" t="n">
        <f aca="false">C8/C$5*100</f>
        <v>0.567059711895911</v>
      </c>
      <c r="D30" s="25" t="n">
        <f aca="false">D8/D$5*100</f>
        <v>0.215390950412569</v>
      </c>
      <c r="E30" s="1"/>
      <c r="F30" s="1"/>
      <c r="G30" s="1"/>
      <c r="H30" s="1"/>
      <c r="I30" s="1"/>
      <c r="J30" s="1"/>
      <c r="K30" s="1"/>
      <c r="L30" s="1"/>
      <c r="M30" s="1"/>
      <c r="N30" s="1"/>
    </row>
    <row r="31" s="13" customFormat="true" ht="18.75" hidden="false" customHeight="false" outlineLevel="0" collapsed="false">
      <c r="A31" s="11" t="s">
        <v>10</v>
      </c>
      <c r="B31" s="25" t="n">
        <f aca="false">B9/B$5*100</f>
        <v>13.561119605469</v>
      </c>
      <c r="C31" s="25" t="n">
        <f aca="false">C9/C$5*100</f>
        <v>11.5048017348203</v>
      </c>
      <c r="D31" s="25" t="n">
        <f aca="false">D9/D$5*100</f>
        <v>15.8035191080281</v>
      </c>
      <c r="E31" s="1"/>
      <c r="F31" s="1"/>
      <c r="G31" s="1"/>
      <c r="H31" s="1"/>
      <c r="I31" s="1"/>
      <c r="J31" s="1"/>
      <c r="K31" s="1"/>
      <c r="L31" s="1"/>
      <c r="M31" s="1"/>
      <c r="N31" s="1"/>
    </row>
    <row r="32" s="13" customFormat="true" ht="18.75" hidden="false" customHeight="false" outlineLevel="0" collapsed="false">
      <c r="A32" s="11" t="s">
        <v>11</v>
      </c>
      <c r="B32" s="25" t="n">
        <f aca="false">B10/B$5*100</f>
        <v>0.332942354383489</v>
      </c>
      <c r="C32" s="25" t="n">
        <f aca="false">C10/C$5*100</f>
        <v>0.284860982032218</v>
      </c>
      <c r="D32" s="25" t="n">
        <f aca="false">D10/D$5*100</f>
        <v>0.385380867159743</v>
      </c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8.75" hidden="false" customHeight="false" outlineLevel="0" collapsed="false">
      <c r="A33" s="11" t="s">
        <v>12</v>
      </c>
      <c r="B33" s="25" t="n">
        <f aca="false">B11/B$5*100</f>
        <v>4.96307584697025</v>
      </c>
      <c r="C33" s="25" t="n">
        <f aca="false">C11/C$5*100</f>
        <v>8.96864350991326</v>
      </c>
      <c r="D33" s="25" t="n">
        <f aca="false">D11/D$5*100</f>
        <v>0.594436789619001</v>
      </c>
    </row>
    <row r="34" customFormat="false" ht="18.75" hidden="false" customHeight="false" outlineLevel="0" collapsed="false">
      <c r="A34" s="11" t="s">
        <v>13</v>
      </c>
      <c r="B34" s="25"/>
      <c r="C34" s="25"/>
      <c r="D34" s="25"/>
    </row>
    <row r="35" customFormat="false" ht="18.75" hidden="false" customHeight="false" outlineLevel="0" collapsed="false">
      <c r="A35" s="15" t="s">
        <v>14</v>
      </c>
      <c r="B35" s="25" t="n">
        <f aca="false">B13/B5*100</f>
        <v>20.7880014494419</v>
      </c>
      <c r="C35" s="25" t="n">
        <f aca="false">C13/C5*100</f>
        <v>19.9489815675341</v>
      </c>
      <c r="D35" s="25" t="n">
        <f aca="false">D13/D5*100</f>
        <v>21.7030138895488</v>
      </c>
    </row>
    <row r="36" s="17" customFormat="true" ht="18.75" hidden="false" customHeight="false" outlineLevel="0" collapsed="false">
      <c r="A36" s="16" t="s">
        <v>15</v>
      </c>
      <c r="B36" s="25" t="n">
        <f aca="false">B14/B$5*100</f>
        <v>9.74421391135931</v>
      </c>
      <c r="C36" s="25" t="n">
        <f aca="false">C14/C$5*100</f>
        <v>5.24100642812887</v>
      </c>
      <c r="D36" s="25" t="n">
        <f aca="false">D14/D$5*100</f>
        <v>14.6555592509885</v>
      </c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8.75" hidden="false" customHeight="false" outlineLevel="0" collapsed="false">
      <c r="A37" s="18" t="s">
        <v>16</v>
      </c>
      <c r="B37" s="25" t="n">
        <f aca="false">B15/B$5*100</f>
        <v>3.08284166362595</v>
      </c>
      <c r="C37" s="25" t="n">
        <f aca="false">C15/C$5*100</f>
        <v>4.92274628252788</v>
      </c>
      <c r="D37" s="25" t="n">
        <f aca="false">D15/D$5*100</f>
        <v>1.07589891407063</v>
      </c>
    </row>
    <row r="38" customFormat="false" ht="18.75" hidden="false" customHeight="false" outlineLevel="0" collapsed="false">
      <c r="A38" s="18" t="s">
        <v>17</v>
      </c>
      <c r="B38" s="25" t="n">
        <f aca="false">B16/B$5*100</f>
        <v>0.47523512396642</v>
      </c>
      <c r="C38" s="25" t="n">
        <f aca="false">C16/C$5*100</f>
        <v>0.481141573729864</v>
      </c>
      <c r="D38" s="25" t="n">
        <f aca="false">D16/D$5*100</f>
        <v>0.468792068545003</v>
      </c>
    </row>
    <row r="39" customFormat="false" ht="18.75" hidden="false" customHeight="false" outlineLevel="0" collapsed="false">
      <c r="A39" s="18" t="s">
        <v>29</v>
      </c>
      <c r="B39" s="25" t="n">
        <f aca="false">B17/B$5*100</f>
        <v>2.5568508223815</v>
      </c>
      <c r="C39" s="25" t="n">
        <f aca="false">C17/C$5*100</f>
        <v>3.03641960966543</v>
      </c>
      <c r="D39" s="25" t="n">
        <f aca="false">D17/D$5*100</f>
        <v>2.03380793251084</v>
      </c>
    </row>
    <row r="40" customFormat="false" ht="18.75" hidden="false" customHeight="false" outlineLevel="0" collapsed="false">
      <c r="A40" s="20" t="s">
        <v>19</v>
      </c>
      <c r="B40" s="25"/>
      <c r="C40" s="25"/>
      <c r="D40" s="25"/>
    </row>
    <row r="41" customFormat="false" ht="18.75" hidden="false" customHeight="false" outlineLevel="0" collapsed="false">
      <c r="A41" s="21" t="s">
        <v>20</v>
      </c>
      <c r="B41" s="25" t="n">
        <f aca="false">B19/B5*100</f>
        <v>3.98886909443972</v>
      </c>
      <c r="C41" s="25" t="n">
        <f aca="false">C19/C5*100</f>
        <v>4.94089800185874</v>
      </c>
      <c r="D41" s="25" t="n">
        <f aca="false">D19/D5*100</f>
        <v>2.95053926925453</v>
      </c>
    </row>
    <row r="42" customFormat="false" ht="18.75" hidden="false" customHeight="false" outlineLevel="0" collapsed="false">
      <c r="A42" s="20" t="s">
        <v>21</v>
      </c>
      <c r="B42" s="25" t="n">
        <f aca="false">B20/B$5*100</f>
        <v>3.64052326366838</v>
      </c>
      <c r="C42" s="25" t="n">
        <f aca="false">C20/C$5*100</f>
        <v>1.77378601301115</v>
      </c>
      <c r="D42" s="25" t="n">
        <f aca="false">D20/D$5*100</f>
        <v>5.67644900566457</v>
      </c>
    </row>
    <row r="43" customFormat="false" ht="18.75" hidden="false" customHeight="false" outlineLevel="0" collapsed="false">
      <c r="A43" s="20" t="s">
        <v>22</v>
      </c>
      <c r="B43" s="25" t="n">
        <f aca="false">B21/B$5*100</f>
        <v>2.52793773965347</v>
      </c>
      <c r="C43" s="25" t="n">
        <f aca="false">C21/C$5*100</f>
        <v>1.59347893432466</v>
      </c>
      <c r="D43" s="25" t="n">
        <f aca="false">D21/D$5*100</f>
        <v>3.54708773485796</v>
      </c>
    </row>
    <row r="44" customFormat="false" ht="18.75" hidden="false" customHeight="false" outlineLevel="0" collapsed="false">
      <c r="A44" s="20" t="s">
        <v>23</v>
      </c>
      <c r="B44" s="25" t="n">
        <f aca="false">B22/B$5*100</f>
        <v>3.02425795015082</v>
      </c>
      <c r="C44" s="25" t="n">
        <f aca="false">C22/C$5*100</f>
        <v>2.05622676579926</v>
      </c>
      <c r="D44" s="25" t="n">
        <f aca="false">D22/D$5*100</f>
        <v>4.08002196143024</v>
      </c>
    </row>
    <row r="45" customFormat="false" ht="18.75" hidden="false" customHeight="false" outlineLevel="0" collapsed="false">
      <c r="A45" s="20" t="s">
        <v>24</v>
      </c>
      <c r="B45" s="25" t="n">
        <f aca="false">B23/B$5*100</f>
        <v>0.363749307159208</v>
      </c>
      <c r="C45" s="25" t="n">
        <f aca="false">C23/C$5*100</f>
        <v>0.0871282527881041</v>
      </c>
      <c r="D45" s="25" t="n">
        <f aca="false">D23/D$5*100</f>
        <v>0.665441894595693</v>
      </c>
    </row>
    <row r="46" customFormat="false" ht="18.75" hidden="false" customHeight="false" outlineLevel="0" collapsed="false">
      <c r="A46" s="20" t="s">
        <v>25</v>
      </c>
      <c r="B46" s="26" t="s">
        <v>26</v>
      </c>
      <c r="C46" s="26" t="s">
        <v>26</v>
      </c>
      <c r="D46" s="26" t="s">
        <v>26</v>
      </c>
    </row>
    <row r="47" customFormat="false" ht="18.75" hidden="false" customHeight="false" outlineLevel="0" collapsed="false">
      <c r="A47" s="27" t="s">
        <v>27</v>
      </c>
      <c r="B47" s="28" t="s">
        <v>26</v>
      </c>
      <c r="C47" s="28" t="s">
        <v>26</v>
      </c>
      <c r="D47" s="28" t="s">
        <v>26</v>
      </c>
    </row>
    <row r="48" customFormat="false" ht="6.75" hidden="false" customHeight="true" outlineLevel="0" collapsed="false"/>
    <row r="49" s="31" customFormat="true" ht="18.75" hidden="false" customHeight="false" outlineLevel="0" collapsed="false">
      <c r="A49" s="29" t="s">
        <v>30</v>
      </c>
      <c r="B49" s="30"/>
      <c r="C49" s="30"/>
      <c r="D49" s="30"/>
    </row>
    <row r="50" s="31" customFormat="true" ht="18.75" hidden="false" customHeight="false" outlineLevel="0" collapsed="false">
      <c r="A50" s="32" t="s">
        <v>31</v>
      </c>
    </row>
    <row r="51" customFormat="false" ht="18.75" hidden="false" customHeight="false" outlineLevel="0" collapsed="false">
      <c r="C51" s="1" t="s">
        <v>32</v>
      </c>
    </row>
  </sheetData>
  <mergeCells count="1">
    <mergeCell ref="B4:D4"/>
  </mergeCells>
  <printOptions headings="false" gridLines="false" gridLinesSet="true" horizontalCentered="false" verticalCentered="false"/>
  <pageMargins left="0.809722222222222" right="0.670138888888889" top="0.7" bottom="0.259722222222222" header="0.511811023622047" footer="0.511811023622047"/>
  <pageSetup paperSize="9" scale="89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2-14T07:57:22Z</cp:lastPrinted>
  <dcterms:modified xsi:type="dcterms:W3CDTF">2009-12-14T08:23:49Z</dcterms:modified>
  <cp:revision>0</cp:revision>
  <dc:subject/>
  <dc:title/>
</cp:coreProperties>
</file>