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อุตสาหกรรม และเพศ จังหวัดสงขลา เดือนตุล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9.42"/>
    <col collapsed="false" customWidth="true" hidden="false" outlineLevel="0" max="14" min="5" style="1" width="8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A1" s="2" t="s">
        <v>0</v>
      </c>
    </row>
    <row r="2" s="3" customFormat="true" ht="5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17.25" hidden="false" customHeight="true" outlineLevel="0" collapsed="false">
      <c r="A4" s="6"/>
      <c r="B4" s="7" t="s">
        <v>5</v>
      </c>
      <c r="C4" s="7"/>
      <c r="D4" s="7"/>
    </row>
    <row r="5" s="10" customFormat="true" ht="15" hidden="false" customHeight="true" outlineLevel="0" collapsed="false">
      <c r="A5" s="8" t="s">
        <v>6</v>
      </c>
      <c r="B5" s="9" t="n">
        <v>798992</v>
      </c>
      <c r="C5" s="9" t="n">
        <v>420323</v>
      </c>
      <c r="D5" s="9" t="n">
        <v>378669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3" customFormat="true" ht="18.75" hidden="false" customHeight="false" outlineLevel="0" collapsed="false">
      <c r="A6" s="11" t="s">
        <v>7</v>
      </c>
      <c r="B6" s="12" t="n">
        <v>213750</v>
      </c>
      <c r="C6" s="12" t="n">
        <v>122185</v>
      </c>
      <c r="D6" s="12" t="n">
        <v>9156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13" customFormat="true" ht="18.75" hidden="false" customHeight="false" outlineLevel="0" collapsed="false">
      <c r="A7" s="11" t="s">
        <v>8</v>
      </c>
      <c r="B7" s="12" t="n">
        <v>19572</v>
      </c>
      <c r="C7" s="12" t="n">
        <v>16861</v>
      </c>
      <c r="D7" s="12" t="n">
        <v>27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3" customFormat="true" ht="18.75" hidden="false" customHeight="false" outlineLevel="0" collapsed="false">
      <c r="A8" s="11" t="s">
        <v>9</v>
      </c>
      <c r="B8" s="12" t="n">
        <v>4037</v>
      </c>
      <c r="C8" s="12" t="n">
        <v>3035</v>
      </c>
      <c r="D8" s="12" t="n">
        <v>100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3" customFormat="true" ht="18.75" hidden="false" customHeight="false" outlineLevel="0" collapsed="false">
      <c r="A9" s="11" t="s">
        <v>10</v>
      </c>
      <c r="B9" s="12" t="n">
        <v>99092</v>
      </c>
      <c r="C9" s="12" t="n">
        <v>41296</v>
      </c>
      <c r="D9" s="12" t="n">
        <v>57796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3" customFormat="true" ht="18.75" hidden="false" customHeight="false" outlineLevel="0" collapsed="false">
      <c r="A10" s="11" t="s">
        <v>11</v>
      </c>
      <c r="B10" s="12" t="n">
        <v>2813</v>
      </c>
      <c r="C10" s="12" t="n">
        <v>1175</v>
      </c>
      <c r="D10" s="12" t="n">
        <v>1638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75" hidden="false" customHeight="false" outlineLevel="0" collapsed="false">
      <c r="A11" s="11" t="s">
        <v>12</v>
      </c>
      <c r="B11" s="12" t="n">
        <v>47308</v>
      </c>
      <c r="C11" s="12" t="n">
        <v>44539</v>
      </c>
      <c r="D11" s="12" t="n">
        <v>2769</v>
      </c>
    </row>
    <row r="12" customFormat="false" ht="18.75" hidden="false" customHeight="false" outlineLevel="0" collapsed="false">
      <c r="A12" s="11" t="s">
        <v>13</v>
      </c>
      <c r="B12" s="12"/>
      <c r="C12" s="14"/>
      <c r="D12" s="14"/>
    </row>
    <row r="13" customFormat="false" ht="18.75" hidden="false" customHeight="false" outlineLevel="0" collapsed="false">
      <c r="A13" s="15" t="s">
        <v>14</v>
      </c>
      <c r="B13" s="12" t="n">
        <v>167087</v>
      </c>
      <c r="C13" s="12" t="n">
        <v>82608</v>
      </c>
      <c r="D13" s="12" t="n">
        <v>84479</v>
      </c>
    </row>
    <row r="14" s="17" customFormat="true" ht="18.75" hidden="false" customHeight="false" outlineLevel="0" collapsed="false">
      <c r="A14" s="16" t="s">
        <v>15</v>
      </c>
      <c r="B14" s="12" t="n">
        <v>82016</v>
      </c>
      <c r="C14" s="12" t="n">
        <v>24447</v>
      </c>
      <c r="D14" s="12" t="n">
        <v>57569</v>
      </c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.75" hidden="false" customHeight="false" outlineLevel="0" collapsed="false">
      <c r="A15" s="18" t="s">
        <v>16</v>
      </c>
      <c r="B15" s="12" t="n">
        <v>24791</v>
      </c>
      <c r="C15" s="12" t="n">
        <v>19654</v>
      </c>
      <c r="D15" s="12" t="n">
        <v>5137</v>
      </c>
    </row>
    <row r="16" customFormat="false" ht="18.75" hidden="false" customHeight="false" outlineLevel="0" collapsed="false">
      <c r="A16" s="18" t="s">
        <v>17</v>
      </c>
      <c r="B16" s="19" t="n">
        <v>6086</v>
      </c>
      <c r="C16" s="19" t="n">
        <v>2989</v>
      </c>
      <c r="D16" s="19" t="n">
        <v>3097</v>
      </c>
    </row>
    <row r="17" customFormat="false" ht="18.75" hidden="false" customHeight="false" outlineLevel="0" collapsed="false">
      <c r="A17" s="18" t="s">
        <v>18</v>
      </c>
      <c r="B17" s="19" t="n">
        <v>22319</v>
      </c>
      <c r="C17" s="19" t="n">
        <v>15874</v>
      </c>
      <c r="D17" s="19" t="n">
        <v>6445</v>
      </c>
    </row>
    <row r="18" customFormat="false" ht="18.75" hidden="false" customHeight="false" outlineLevel="0" collapsed="false">
      <c r="A18" s="20" t="s">
        <v>19</v>
      </c>
      <c r="B18" s="19"/>
      <c r="C18" s="14"/>
      <c r="D18" s="14"/>
    </row>
    <row r="19" customFormat="false" ht="18.75" hidden="false" customHeight="false" outlineLevel="0" collapsed="false">
      <c r="A19" s="21" t="s">
        <v>20</v>
      </c>
      <c r="B19" s="19" t="n">
        <v>33159</v>
      </c>
      <c r="C19" s="19" t="n">
        <v>24172</v>
      </c>
      <c r="D19" s="19" t="n">
        <v>8988</v>
      </c>
    </row>
    <row r="20" customFormat="false" ht="18.75" hidden="false" customHeight="false" outlineLevel="0" collapsed="false">
      <c r="A20" s="20" t="s">
        <v>21</v>
      </c>
      <c r="B20" s="19" t="n">
        <v>29448</v>
      </c>
      <c r="C20" s="19" t="n">
        <v>7029</v>
      </c>
      <c r="D20" s="19" t="n">
        <v>22419</v>
      </c>
    </row>
    <row r="21" customFormat="false" ht="18.75" hidden="false" customHeight="false" outlineLevel="0" collapsed="false">
      <c r="A21" s="20" t="s">
        <v>22</v>
      </c>
      <c r="B21" s="19" t="n">
        <v>22187</v>
      </c>
      <c r="C21" s="19" t="n">
        <v>7207</v>
      </c>
      <c r="D21" s="19" t="n">
        <v>14980</v>
      </c>
    </row>
    <row r="22" customFormat="false" ht="18.75" hidden="false" customHeight="false" outlineLevel="0" collapsed="false">
      <c r="A22" s="20" t="s">
        <v>23</v>
      </c>
      <c r="B22" s="19" t="n">
        <v>21430</v>
      </c>
      <c r="C22" s="19" t="n">
        <v>6951</v>
      </c>
      <c r="D22" s="19" t="n">
        <v>14479</v>
      </c>
      <c r="F22" s="19"/>
    </row>
    <row r="23" customFormat="false" ht="18.75" hidden="false" customHeight="false" outlineLevel="0" collapsed="false">
      <c r="A23" s="20" t="s">
        <v>24</v>
      </c>
      <c r="B23" s="19" t="n">
        <v>3895</v>
      </c>
      <c r="C23" s="19" t="n">
        <v>302</v>
      </c>
      <c r="D23" s="19" t="n">
        <v>3593</v>
      </c>
      <c r="F23" s="19"/>
    </row>
    <row r="24" customFormat="false" ht="18.75" hidden="false" customHeight="false" outlineLevel="0" collapsed="false">
      <c r="A24" s="20" t="s">
        <v>25</v>
      </c>
      <c r="B24" s="19" t="s">
        <v>26</v>
      </c>
      <c r="C24" s="19" t="s">
        <v>26</v>
      </c>
      <c r="D24" s="19" t="s">
        <v>26</v>
      </c>
      <c r="F24" s="19"/>
    </row>
    <row r="25" customFormat="false" ht="18.75" hidden="false" customHeight="false" outlineLevel="0" collapsed="false">
      <c r="A25" s="18" t="s">
        <v>27</v>
      </c>
      <c r="B25" s="22" t="s">
        <v>26</v>
      </c>
      <c r="C25" s="22" t="s">
        <v>26</v>
      </c>
      <c r="D25" s="22" t="s">
        <v>26</v>
      </c>
    </row>
    <row r="26" s="3" customFormat="true" ht="18.75" hidden="false" customHeight="false" outlineLevel="0" collapsed="false">
      <c r="B26" s="23"/>
      <c r="C26" s="8" t="s">
        <v>28</v>
      </c>
      <c r="D26" s="2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10" customFormat="true" ht="15.75" hidden="false" customHeight="true" outlineLevel="0" collapsed="false">
      <c r="A27" s="24" t="s">
        <v>6</v>
      </c>
      <c r="B27" s="25" t="n">
        <f aca="false">SUM(B28:B45)</f>
        <v>99.9997496846026</v>
      </c>
      <c r="C27" s="25" t="n">
        <f aca="false">SUM(C28:C45)</f>
        <v>100.000237912272</v>
      </c>
      <c r="D27" s="25" t="n">
        <f aca="false">SUM(D28:D45)</f>
        <v>99.9997359171202</v>
      </c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13" customFormat="true" ht="18.75" hidden="false" customHeight="false" outlineLevel="0" collapsed="false">
      <c r="A28" s="11" t="s">
        <v>7</v>
      </c>
      <c r="B28" s="26" t="n">
        <f aca="false">B6/B$5*100</f>
        <v>26.7524580972025</v>
      </c>
      <c r="C28" s="26" t="n">
        <f aca="false">C6/C$5*100</f>
        <v>29.0693109822684</v>
      </c>
      <c r="D28" s="26" t="n">
        <f aca="false">D6/D$5*100</f>
        <v>24.1810129691102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3" customFormat="true" ht="18.75" hidden="false" customHeight="false" outlineLevel="0" collapsed="false">
      <c r="A29" s="11" t="s">
        <v>8</v>
      </c>
      <c r="B29" s="26" t="n">
        <f aca="false">B7/B$5*100</f>
        <v>2.44958647896349</v>
      </c>
      <c r="C29" s="26" t="n">
        <f aca="false">C7/C$5*100</f>
        <v>4.01143882204876</v>
      </c>
      <c r="D29" s="26" t="n">
        <f aca="false">D7/D$5*100</f>
        <v>0.715928687059147</v>
      </c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3" customFormat="true" ht="18.75" hidden="false" customHeight="false" outlineLevel="0" collapsed="false">
      <c r="A30" s="11" t="s">
        <v>9</v>
      </c>
      <c r="B30" s="26" t="n">
        <f aca="false">B8/B$5*100</f>
        <v>0.505261629653363</v>
      </c>
      <c r="C30" s="26" t="n">
        <f aca="false">C8/C$5*100</f>
        <v>0.722063746214221</v>
      </c>
      <c r="D30" s="26" t="n">
        <f aca="false">D8/D$5*100</f>
        <v>0.264611045530529</v>
      </c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13" customFormat="true" ht="18.75" hidden="false" customHeight="false" outlineLevel="0" collapsed="false">
      <c r="A31" s="11" t="s">
        <v>10</v>
      </c>
      <c r="B31" s="26" t="n">
        <f aca="false">B9/B$5*100</f>
        <v>12.4021266796163</v>
      </c>
      <c r="C31" s="26" t="n">
        <f aca="false">C9/C$5*100</f>
        <v>9.82482519395798</v>
      </c>
      <c r="D31" s="26" t="n">
        <f aca="false">D9/D$5*100</f>
        <v>15.262934119244</v>
      </c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13" customFormat="true" ht="18.75" hidden="false" customHeight="false" outlineLevel="0" collapsed="false">
      <c r="A32" s="11" t="s">
        <v>11</v>
      </c>
      <c r="B32" s="26" t="n">
        <f aca="false">B10/B$5*100</f>
        <v>0.35206860644412</v>
      </c>
      <c r="C32" s="26" t="n">
        <f aca="false">C10/C$5*100</f>
        <v>0.279546919868768</v>
      </c>
      <c r="D32" s="26" t="n">
        <f aca="false">D10/D$5*100</f>
        <v>0.432567757064877</v>
      </c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false" outlineLevel="0" collapsed="false">
      <c r="A33" s="11" t="s">
        <v>12</v>
      </c>
      <c r="B33" s="26" t="n">
        <f aca="false">B11/B$5*100</f>
        <v>5.92096041011675</v>
      </c>
      <c r="C33" s="26" t="n">
        <f aca="false">C11/C$5*100</f>
        <v>10.5963746927958</v>
      </c>
      <c r="D33" s="26" t="n">
        <f aca="false">D11/D$5*100</f>
        <v>0.731245494085864</v>
      </c>
    </row>
    <row r="34" customFormat="false" ht="18.75" hidden="false" customHeight="false" outlineLevel="0" collapsed="false">
      <c r="A34" s="11" t="s">
        <v>13</v>
      </c>
      <c r="B34" s="26"/>
      <c r="C34" s="26"/>
      <c r="D34" s="26"/>
    </row>
    <row r="35" customFormat="false" ht="18.75" hidden="false" customHeight="false" outlineLevel="0" collapsed="false">
      <c r="A35" s="15" t="s">
        <v>14</v>
      </c>
      <c r="B35" s="26" t="n">
        <f aca="false">B13/B5*100</f>
        <v>20.9122244027475</v>
      </c>
      <c r="C35" s="26" t="n">
        <f aca="false">C13/C5*100</f>
        <v>19.6534569842716</v>
      </c>
      <c r="D35" s="26" t="n">
        <f aca="false">D13/D5*100</f>
        <v>22.3094576001732</v>
      </c>
    </row>
    <row r="36" s="17" customFormat="true" ht="18.75" hidden="false" customHeight="false" outlineLevel="0" collapsed="false">
      <c r="A36" s="16" t="s">
        <v>15</v>
      </c>
      <c r="B36" s="26" t="n">
        <f aca="false">B14/B$5*100</f>
        <v>10.2649338166089</v>
      </c>
      <c r="C36" s="26" t="n">
        <f aca="false">C14/C$5*100</f>
        <v>5.81624131917597</v>
      </c>
      <c r="D36" s="26" t="n">
        <f aca="false">D14/D$5*100</f>
        <v>15.202987305536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false" outlineLevel="0" collapsed="false">
      <c r="A37" s="18" t="s">
        <v>16</v>
      </c>
      <c r="B37" s="26" t="n">
        <f aca="false">B15/B$5*100</f>
        <v>3.10278450848069</v>
      </c>
      <c r="C37" s="26" t="n">
        <f aca="false">C15/C$5*100</f>
        <v>4.67592779838363</v>
      </c>
      <c r="D37" s="26" t="n">
        <f aca="false">D15/D$5*100</f>
        <v>1.35659375338356</v>
      </c>
    </row>
    <row r="38" customFormat="false" ht="18.75" hidden="false" customHeight="false" outlineLevel="0" collapsed="false">
      <c r="A38" s="18" t="s">
        <v>17</v>
      </c>
      <c r="B38" s="26" t="n">
        <f aca="false">B16/B$5*100</f>
        <v>0.761709754290406</v>
      </c>
      <c r="C38" s="26" t="n">
        <f aca="false">C16/C$5*100</f>
        <v>0.711119781691699</v>
      </c>
      <c r="D38" s="26" t="n">
        <f aca="false">D16/D$5*100</f>
        <v>0.817864678650748</v>
      </c>
    </row>
    <row r="39" customFormat="false" ht="18.75" hidden="false" customHeight="false" outlineLevel="0" collapsed="false">
      <c r="A39" s="18" t="s">
        <v>29</v>
      </c>
      <c r="B39" s="26" t="n">
        <f aca="false">B17/B$5*100</f>
        <v>2.79339467729339</v>
      </c>
      <c r="C39" s="26" t="n">
        <f aca="false">C17/C$5*100</f>
        <v>3.77661940935899</v>
      </c>
      <c r="D39" s="26" t="n">
        <f aca="false">D17/D$5*100</f>
        <v>1.70201416012401</v>
      </c>
    </row>
    <row r="40" customFormat="false" ht="18.75" hidden="false" customHeight="false" outlineLevel="0" collapsed="false">
      <c r="A40" s="20" t="s">
        <v>19</v>
      </c>
      <c r="B40" s="26"/>
      <c r="C40" s="26"/>
      <c r="D40" s="26"/>
    </row>
    <row r="41" customFormat="false" ht="18.75" hidden="false" customHeight="false" outlineLevel="0" collapsed="false">
      <c r="A41" s="21" t="s">
        <v>20</v>
      </c>
      <c r="B41" s="26" t="n">
        <f aca="false">B19/B5*100</f>
        <v>4.15010413120532</v>
      </c>
      <c r="C41" s="26" t="n">
        <f aca="false">C19/C5*100</f>
        <v>5.75081544431306</v>
      </c>
      <c r="D41" s="26" t="n">
        <f aca="false">D19/D5*100</f>
        <v>2.37357692338163</v>
      </c>
    </row>
    <row r="42" customFormat="false" ht="18.75" hidden="false" customHeight="false" outlineLevel="0" collapsed="false">
      <c r="A42" s="20" t="s">
        <v>21</v>
      </c>
      <c r="B42" s="26" t="n">
        <f aca="false">B20/B$5*100</f>
        <v>3.68564391132827</v>
      </c>
      <c r="C42" s="26" t="n">
        <f aca="false">C20/C$5*100</f>
        <v>1.6722853614958</v>
      </c>
      <c r="D42" s="26" t="n">
        <f aca="false">D20/D$5*100</f>
        <v>5.92047408158577</v>
      </c>
    </row>
    <row r="43" customFormat="false" ht="18.75" hidden="false" customHeight="false" outlineLevel="0" collapsed="false">
      <c r="A43" s="20" t="s">
        <v>22</v>
      </c>
      <c r="B43" s="26" t="n">
        <f aca="false">B21/B$5*100</f>
        <v>2.77687386106494</v>
      </c>
      <c r="C43" s="26" t="n">
        <f aca="false">C21/C$5*100</f>
        <v>1.71463374595252</v>
      </c>
      <c r="D43" s="26" t="n">
        <f aca="false">D21/D$5*100</f>
        <v>3.95596153896939</v>
      </c>
    </row>
    <row r="44" customFormat="false" ht="18.75" hidden="false" customHeight="false" outlineLevel="0" collapsed="false">
      <c r="A44" s="20" t="s">
        <v>23</v>
      </c>
      <c r="B44" s="26" t="n">
        <f aca="false">B22/B$5*100</f>
        <v>2.68212948314877</v>
      </c>
      <c r="C44" s="26" t="n">
        <f aca="false">C22/C$5*100</f>
        <v>1.65372820426196</v>
      </c>
      <c r="D44" s="26" t="n">
        <f aca="false">D22/D$5*100</f>
        <v>3.82365601620413</v>
      </c>
    </row>
    <row r="45" customFormat="false" ht="18.75" hidden="false" customHeight="false" outlineLevel="0" collapsed="false">
      <c r="A45" s="20" t="s">
        <v>24</v>
      </c>
      <c r="B45" s="26" t="n">
        <f aca="false">B23/B$5*100</f>
        <v>0.487489236437912</v>
      </c>
      <c r="C45" s="26" t="n">
        <f aca="false">C23/C$5*100</f>
        <v>0.071849506213079</v>
      </c>
      <c r="D45" s="26" t="n">
        <f aca="false">D23/D$5*100</f>
        <v>0.948849787017157</v>
      </c>
    </row>
    <row r="46" customFormat="false" ht="18.75" hidden="false" customHeight="false" outlineLevel="0" collapsed="false">
      <c r="A46" s="20" t="s">
        <v>25</v>
      </c>
      <c r="B46" s="27" t="s">
        <v>26</v>
      </c>
      <c r="C46" s="27" t="s">
        <v>26</v>
      </c>
      <c r="D46" s="27" t="s">
        <v>26</v>
      </c>
    </row>
    <row r="47" customFormat="false" ht="18.75" hidden="false" customHeight="false" outlineLevel="0" collapsed="false">
      <c r="A47" s="28" t="s">
        <v>27</v>
      </c>
      <c r="B47" s="29" t="s">
        <v>26</v>
      </c>
      <c r="C47" s="29" t="s">
        <v>26</v>
      </c>
      <c r="D47" s="29" t="s">
        <v>26</v>
      </c>
    </row>
    <row r="48" customFormat="false" ht="6.75" hidden="false" customHeight="true" outlineLevel="0" collapsed="false"/>
    <row r="49" s="32" customFormat="true" ht="18.75" hidden="false" customHeight="false" outlineLevel="0" collapsed="false">
      <c r="A49" s="30" t="s">
        <v>30</v>
      </c>
      <c r="B49" s="31"/>
      <c r="C49" s="31"/>
      <c r="D49" s="31"/>
    </row>
    <row r="50" s="32" customFormat="true" ht="18.75" hidden="false" customHeight="false" outlineLevel="0" collapsed="false">
      <c r="A50" s="33" t="s">
        <v>31</v>
      </c>
    </row>
    <row r="51" customFormat="false" ht="18.75" hidden="false" customHeight="false" outlineLevel="0" collapsed="false">
      <c r="C51" s="1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670138888888889" top="0.7" bottom="0.259722222222222" header="0.511811023622047" footer="0.511811023622047"/>
  <pageSetup paperSize="9" scale="8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2:00:32Z</cp:lastPrinted>
  <dcterms:modified xsi:type="dcterms:W3CDTF">2002-12-31T22:01:03Z</dcterms:modified>
  <cp:revision>0</cp:revision>
  <dc:subject/>
  <dc:title/>
</cp:coreProperties>
</file>