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t xml:space="preserve"> 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         -</t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1"/>
        <rFont val="Angsana New"/>
        <family val="1"/>
      </rPr>
      <t xml:space="preserve">2 :</t>
    </r>
    <r>
      <rPr>
        <sz val="11"/>
        <rFont val="Noto Sans Devanagari"/>
        <family val="2"/>
      </rPr>
      <t xml:space="preserve">เมษายน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มิถุนายน </t>
    </r>
    <r>
      <rPr>
        <sz val="11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1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1" activeCellId="0" sqref="A51:C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275082</v>
      </c>
      <c r="C5" s="10" t="n">
        <v>167510</v>
      </c>
      <c r="D5" s="10" t="n">
        <v>107572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97039</v>
      </c>
      <c r="C7" s="13" t="n">
        <v>57121</v>
      </c>
      <c r="D7" s="13" t="n">
        <v>39918</v>
      </c>
      <c r="F7" s="13"/>
      <c r="G7" s="13"/>
      <c r="H7" s="13"/>
    </row>
    <row r="8" s="14" customFormat="true" ht="14.25" hidden="false" customHeight="true" outlineLevel="0" collapsed="false">
      <c r="A8" s="12" t="s">
        <v>8</v>
      </c>
      <c r="B8" s="13" t="n">
        <v>9764</v>
      </c>
      <c r="C8" s="13" t="n">
        <v>8812</v>
      </c>
      <c r="D8" s="13" t="n">
        <v>953</v>
      </c>
      <c r="F8" s="13"/>
      <c r="G8" s="13"/>
      <c r="H8" s="13"/>
    </row>
    <row r="9" s="14" customFormat="true" ht="14.25" hidden="false" customHeight="true" outlineLevel="0" collapsed="false">
      <c r="A9" s="12" t="s">
        <v>9</v>
      </c>
      <c r="B9" s="13" t="n">
        <v>1156</v>
      </c>
      <c r="C9" s="15" t="n">
        <v>1156</v>
      </c>
      <c r="D9" s="16" t="s">
        <v>10</v>
      </c>
      <c r="F9" s="13"/>
      <c r="G9" s="16"/>
      <c r="H9" s="16"/>
    </row>
    <row r="10" s="14" customFormat="true" ht="14.25" hidden="false" customHeight="true" outlineLevel="0" collapsed="false">
      <c r="A10" s="12" t="s">
        <v>11</v>
      </c>
      <c r="B10" s="13" t="n">
        <v>34245</v>
      </c>
      <c r="C10" s="13" t="n">
        <v>13323</v>
      </c>
      <c r="D10" s="13" t="n">
        <v>20922</v>
      </c>
      <c r="F10" s="13"/>
      <c r="G10" s="13"/>
      <c r="H10" s="13"/>
      <c r="I10" s="14" t="s">
        <v>12</v>
      </c>
    </row>
    <row r="11" s="14" customFormat="true" ht="14.25" hidden="false" customHeight="true" outlineLevel="0" collapsed="false">
      <c r="A11" s="12" t="s">
        <v>13</v>
      </c>
      <c r="B11" s="17" t="n">
        <v>602</v>
      </c>
      <c r="C11" s="15" t="n">
        <v>602</v>
      </c>
      <c r="D11" s="16" t="s">
        <v>10</v>
      </c>
      <c r="F11" s="17"/>
      <c r="G11" s="15"/>
      <c r="H11" s="16"/>
    </row>
    <row r="12" customFormat="false" ht="14.25" hidden="false" customHeight="true" outlineLevel="0" collapsed="false">
      <c r="A12" s="12" t="s">
        <v>14</v>
      </c>
      <c r="B12" s="13" t="n">
        <v>20580</v>
      </c>
      <c r="C12" s="13" t="n">
        <v>20166</v>
      </c>
      <c r="D12" s="13" t="n">
        <v>415</v>
      </c>
      <c r="F12" s="13"/>
      <c r="G12" s="13"/>
      <c r="H12" s="13"/>
    </row>
    <row r="13" customFormat="false" ht="14.25" hidden="false" customHeight="true" outlineLevel="0" collapsed="false">
      <c r="A13" s="12" t="s">
        <v>15</v>
      </c>
      <c r="B13" s="18"/>
      <c r="C13" s="13"/>
      <c r="D13" s="13"/>
      <c r="F13" s="18"/>
      <c r="G13" s="13"/>
      <c r="H13" s="13"/>
    </row>
    <row r="14" customFormat="false" ht="14.25" hidden="false" customHeight="true" outlineLevel="0" collapsed="false">
      <c r="A14" s="19" t="s">
        <v>16</v>
      </c>
      <c r="B14" s="13" t="n">
        <v>45620</v>
      </c>
      <c r="C14" s="20" t="n">
        <v>29789</v>
      </c>
      <c r="D14" s="20" t="n">
        <v>15831</v>
      </c>
      <c r="F14" s="13"/>
      <c r="G14" s="20"/>
      <c r="H14" s="20"/>
    </row>
    <row r="15" s="22" customFormat="true" ht="14.25" hidden="false" customHeight="true" outlineLevel="0" collapsed="false">
      <c r="A15" s="21" t="s">
        <v>17</v>
      </c>
      <c r="B15" s="13" t="n">
        <v>23411</v>
      </c>
      <c r="C15" s="13" t="n">
        <v>9022</v>
      </c>
      <c r="D15" s="13" t="n">
        <v>14389</v>
      </c>
      <c r="F15" s="13"/>
      <c r="G15" s="13"/>
      <c r="H15" s="13"/>
    </row>
    <row r="16" customFormat="false" ht="17.25" hidden="false" customHeight="true" outlineLevel="0" collapsed="false">
      <c r="A16" s="23" t="s">
        <v>18</v>
      </c>
      <c r="B16" s="13" t="n">
        <v>7049</v>
      </c>
      <c r="C16" s="13" t="n">
        <v>6757</v>
      </c>
      <c r="D16" s="13" t="n">
        <v>291</v>
      </c>
      <c r="F16" s="13"/>
      <c r="G16" s="13" t="s">
        <v>12</v>
      </c>
      <c r="H16" s="13"/>
    </row>
    <row r="17" customFormat="false" ht="16.5" hidden="false" customHeight="true" outlineLevel="0" collapsed="false">
      <c r="A17" s="23" t="s">
        <v>19</v>
      </c>
      <c r="B17" s="13" t="n">
        <v>648</v>
      </c>
      <c r="C17" s="13" t="n">
        <v>416</v>
      </c>
      <c r="D17" s="16" t="n">
        <v>232</v>
      </c>
      <c r="F17" s="13"/>
      <c r="G17" s="13"/>
      <c r="H17" s="16"/>
    </row>
    <row r="18" customFormat="false" ht="15.75" hidden="false" customHeight="true" outlineLevel="0" collapsed="false">
      <c r="A18" s="23" t="s">
        <v>20</v>
      </c>
      <c r="B18" s="13" t="n">
        <v>3183</v>
      </c>
      <c r="C18" s="13" t="n">
        <v>2443</v>
      </c>
      <c r="D18" s="13" t="n">
        <v>741</v>
      </c>
      <c r="E18" s="24"/>
      <c r="F18" s="13"/>
      <c r="G18" s="13"/>
      <c r="H18" s="13"/>
    </row>
    <row r="19" customFormat="false" ht="15.75" hidden="false" customHeight="true" outlineLevel="0" collapsed="false">
      <c r="A19" s="25" t="s">
        <v>21</v>
      </c>
    </row>
    <row r="20" customFormat="false" ht="16.5" hidden="false" customHeight="true" outlineLevel="0" collapsed="false">
      <c r="A20" s="26" t="s">
        <v>22</v>
      </c>
      <c r="B20" s="13" t="n">
        <v>11089</v>
      </c>
      <c r="C20" s="13" t="n">
        <v>8228</v>
      </c>
      <c r="D20" s="13" t="n">
        <v>2861</v>
      </c>
      <c r="F20" s="13"/>
      <c r="G20" s="13"/>
      <c r="H20" s="13"/>
    </row>
    <row r="21" customFormat="false" ht="15" hidden="false" customHeight="true" outlineLevel="0" collapsed="false">
      <c r="A21" s="25" t="s">
        <v>23</v>
      </c>
      <c r="B21" s="13" t="n">
        <v>10212</v>
      </c>
      <c r="C21" s="13" t="n">
        <v>4742</v>
      </c>
      <c r="D21" s="13" t="n">
        <v>5470</v>
      </c>
      <c r="F21" s="13"/>
      <c r="G21" s="13"/>
      <c r="H21" s="13"/>
    </row>
    <row r="22" customFormat="false" ht="14.25" hidden="false" customHeight="true" outlineLevel="0" collapsed="false">
      <c r="A22" s="25" t="s">
        <v>24</v>
      </c>
      <c r="B22" s="13" t="n">
        <v>8386</v>
      </c>
      <c r="C22" s="13" t="n">
        <v>4137</v>
      </c>
      <c r="D22" s="13" t="n">
        <v>4249</v>
      </c>
      <c r="F22" s="13"/>
      <c r="G22" s="13"/>
      <c r="H22" s="13"/>
    </row>
    <row r="23" customFormat="false" ht="16.5" hidden="false" customHeight="true" outlineLevel="0" collapsed="false">
      <c r="A23" s="25" t="s">
        <v>25</v>
      </c>
      <c r="B23" s="13" t="n">
        <v>1535</v>
      </c>
      <c r="C23" s="13" t="n">
        <v>796</v>
      </c>
      <c r="D23" s="13" t="n">
        <v>739</v>
      </c>
      <c r="F23" s="13"/>
      <c r="G23" s="13"/>
      <c r="H23" s="13"/>
    </row>
    <row r="24" customFormat="false" ht="14.25" hidden="false" customHeight="true" outlineLevel="0" collapsed="false">
      <c r="A24" s="25" t="s">
        <v>26</v>
      </c>
      <c r="B24" s="13" t="n">
        <v>562</v>
      </c>
      <c r="C24" s="16" t="s">
        <v>10</v>
      </c>
      <c r="D24" s="13" t="n">
        <v>562</v>
      </c>
      <c r="F24" s="13"/>
      <c r="G24" s="16"/>
      <c r="H24" s="13"/>
    </row>
    <row r="25" customFormat="false" ht="17.25" hidden="false" customHeight="true" outlineLevel="0" collapsed="false">
      <c r="A25" s="25" t="s">
        <v>27</v>
      </c>
      <c r="B25" s="16" t="s">
        <v>28</v>
      </c>
      <c r="C25" s="16" t="s">
        <v>29</v>
      </c>
      <c r="D25" s="16" t="s">
        <v>28</v>
      </c>
      <c r="F25" s="16"/>
      <c r="G25" s="16"/>
      <c r="H25" s="16"/>
    </row>
    <row r="26" customFormat="false" ht="14.25" hidden="false" customHeight="true" outlineLevel="0" collapsed="false">
      <c r="A26" s="23" t="s">
        <v>30</v>
      </c>
      <c r="B26" s="16" t="s">
        <v>10</v>
      </c>
      <c r="C26" s="16" t="s">
        <v>10</v>
      </c>
      <c r="D26" s="16" t="s">
        <v>28</v>
      </c>
      <c r="F26" s="16"/>
      <c r="G26" s="16"/>
      <c r="H26" s="16"/>
    </row>
    <row r="27" customFormat="false" ht="16.5" hidden="false" customHeight="true" outlineLevel="0" collapsed="false">
      <c r="A27" s="27"/>
      <c r="B27" s="28" t="s">
        <v>31</v>
      </c>
      <c r="C27" s="28"/>
      <c r="D27" s="28"/>
      <c r="F27" s="20"/>
      <c r="G27" s="20"/>
      <c r="H27" s="20"/>
    </row>
    <row r="28" s="11" customFormat="true" ht="14.25" hidden="false" customHeight="true" outlineLevel="0" collapsed="false">
      <c r="A28" s="9" t="s">
        <v>6</v>
      </c>
      <c r="B28" s="29" t="n">
        <f aca="false">SUM(B30:B49)</f>
        <v>99.9996364720338</v>
      </c>
      <c r="C28" s="29" t="n">
        <f aca="false">SUM(C30:C49)</f>
        <v>100</v>
      </c>
      <c r="D28" s="29" t="n">
        <v>100</v>
      </c>
    </row>
    <row r="29" s="11" customFormat="true" ht="7.5" hidden="false" customHeight="true" outlineLevel="0" collapsed="false">
      <c r="A29" s="9"/>
      <c r="B29" s="29"/>
      <c r="C29" s="29"/>
      <c r="D29" s="29"/>
    </row>
    <row r="30" s="14" customFormat="true" ht="14.25" hidden="false" customHeight="true" outlineLevel="0" collapsed="false">
      <c r="A30" s="12" t="s">
        <v>7</v>
      </c>
      <c r="B30" s="30" t="n">
        <f aca="false">(B7*100/B5)</f>
        <v>35.2763903127068</v>
      </c>
      <c r="C30" s="30" t="n">
        <f aca="false">(C7*100/C5)</f>
        <v>34.1000537281356</v>
      </c>
      <c r="D30" s="30" t="n">
        <f aca="false">(D7*100/D5)</f>
        <v>37.1081694121147</v>
      </c>
    </row>
    <row r="31" s="14" customFormat="true" ht="14.25" hidden="false" customHeight="true" outlineLevel="0" collapsed="false">
      <c r="A31" s="12" t="s">
        <v>8</v>
      </c>
      <c r="B31" s="30" t="n">
        <f aca="false">(B8*100/B5)</f>
        <v>3.54948706203968</v>
      </c>
      <c r="C31" s="30" t="n">
        <f aca="false">(C8*100/C5)</f>
        <v>5.26058145782341</v>
      </c>
      <c r="D31" s="30" t="n">
        <f aca="false">(D8*100/D5)</f>
        <v>0.885918268694456</v>
      </c>
    </row>
    <row r="32" s="14" customFormat="true" ht="14.25" hidden="false" customHeight="true" outlineLevel="0" collapsed="false">
      <c r="A32" s="12" t="s">
        <v>9</v>
      </c>
      <c r="B32" s="30" t="n">
        <f aca="false">(B9*100/B5)</f>
        <v>0.420238328934645</v>
      </c>
      <c r="C32" s="30" t="n">
        <f aca="false">(C9*100/C5)</f>
        <v>0.690108053250552</v>
      </c>
      <c r="D32" s="30" t="s">
        <v>10</v>
      </c>
    </row>
    <row r="33" s="14" customFormat="true" ht="14.25" hidden="false" customHeight="true" outlineLevel="0" collapsed="false">
      <c r="A33" s="12" t="s">
        <v>11</v>
      </c>
      <c r="B33" s="30" t="n">
        <f aca="false">(B10*100/B5)</f>
        <v>12.4490152027395</v>
      </c>
      <c r="C33" s="30" t="n">
        <f aca="false">(C10*100/C5)</f>
        <v>7.9535550116411</v>
      </c>
      <c r="D33" s="30" t="n">
        <f aca="false">(D10*100/D5)</f>
        <v>19.4492990741085</v>
      </c>
    </row>
    <row r="34" s="14" customFormat="true" ht="14.25" hidden="false" customHeight="true" outlineLevel="0" collapsed="false">
      <c r="A34" s="12" t="s">
        <v>13</v>
      </c>
      <c r="B34" s="30" t="n">
        <f aca="false">B11*100/B5</f>
        <v>0.218843835656277</v>
      </c>
      <c r="C34" s="30" t="n">
        <f aca="false">C11*100/C5</f>
        <v>0.359381529460928</v>
      </c>
      <c r="D34" s="30" t="s">
        <v>10</v>
      </c>
    </row>
    <row r="35" customFormat="false" ht="14.25" hidden="false" customHeight="true" outlineLevel="0" collapsed="false">
      <c r="A35" s="12" t="s">
        <v>14</v>
      </c>
      <c r="B35" s="30" t="n">
        <f aca="false">(B12*100/B5)</f>
        <v>7.48140554452854</v>
      </c>
      <c r="C35" s="30" t="n">
        <f aca="false">(C12*100/C5)</f>
        <v>12.0386842576563</v>
      </c>
      <c r="D35" s="30" t="n">
        <f aca="false">(D12*100/D5)</f>
        <v>0.385788123303462</v>
      </c>
    </row>
    <row r="36" customFormat="false" ht="14.25" hidden="false" customHeight="true" outlineLevel="0" collapsed="false">
      <c r="A36" s="12" t="s">
        <v>15</v>
      </c>
      <c r="B36" s="30"/>
      <c r="C36" s="30"/>
      <c r="D36" s="30"/>
    </row>
    <row r="37" customFormat="false" ht="14.25" hidden="false" customHeight="true" outlineLevel="0" collapsed="false">
      <c r="A37" s="19" t="s">
        <v>16</v>
      </c>
      <c r="B37" s="30" t="n">
        <f aca="false">(B14*100/B5)</f>
        <v>16.5841458183378</v>
      </c>
      <c r="C37" s="30" t="n">
        <f aca="false">(C14*100/C5)</f>
        <v>17.7834159154677</v>
      </c>
      <c r="D37" s="30" t="n">
        <f aca="false">(D14*100/D5)</f>
        <v>14.7166548916075</v>
      </c>
    </row>
    <row r="38" s="22" customFormat="true" ht="14.25" hidden="false" customHeight="true" outlineLevel="0" collapsed="false">
      <c r="A38" s="21" t="s">
        <v>17</v>
      </c>
      <c r="B38" s="30" t="n">
        <f aca="false">(B15*100/B5)</f>
        <v>8.51055321685897</v>
      </c>
      <c r="C38" s="30" t="n">
        <f aca="false">(C15*100/C5)</f>
        <v>5.38594710763537</v>
      </c>
      <c r="D38" s="30" t="n">
        <f aca="false">(D15*100/D5)</f>
        <v>13.3761573643699</v>
      </c>
    </row>
    <row r="39" customFormat="false" ht="18" hidden="false" customHeight="true" outlineLevel="0" collapsed="false">
      <c r="A39" s="23" t="s">
        <v>18</v>
      </c>
      <c r="B39" s="30" t="n">
        <f aca="false">(B16*100/B5)</f>
        <v>2.5625086337892</v>
      </c>
      <c r="C39" s="30" t="n">
        <f aca="false">(C16*100/C5)</f>
        <v>4.03378902752075</v>
      </c>
      <c r="D39" s="30" t="n">
        <f aca="false">D16*100/D5</f>
        <v>0.270516491280259</v>
      </c>
    </row>
    <row r="40" customFormat="false" ht="16.5" hidden="false" customHeight="true" outlineLevel="0" collapsed="false">
      <c r="A40" s="23" t="s">
        <v>19</v>
      </c>
      <c r="B40" s="30" t="n">
        <f aca="false">(B17*100/B5)</f>
        <v>0.235566122101773</v>
      </c>
      <c r="C40" s="30" t="n">
        <f aca="false">(C17*100/C5)</f>
        <v>0.248343382484628</v>
      </c>
      <c r="D40" s="30" t="n">
        <f aca="false">(D17*100/D5)</f>
        <v>0.21566950507567</v>
      </c>
    </row>
    <row r="41" customFormat="false" ht="17.25" hidden="false" customHeight="true" outlineLevel="0" collapsed="false">
      <c r="A41" s="23" t="s">
        <v>32</v>
      </c>
      <c r="B41" s="30" t="n">
        <f aca="false">(B18*100/B5)</f>
        <v>1.1571095164351</v>
      </c>
      <c r="C41" s="30" t="n">
        <f aca="false">(C18*100/C5)</f>
        <v>1.45842039281237</v>
      </c>
      <c r="D41" s="30" t="n">
        <f aca="false">(D18*100/D5)</f>
        <v>0.688840962332205</v>
      </c>
    </row>
    <row r="42" customFormat="false" ht="15" hidden="false" customHeight="true" outlineLevel="0" collapsed="false">
      <c r="A42" s="25" t="s">
        <v>21</v>
      </c>
      <c r="B42" s="30"/>
      <c r="C42" s="30"/>
      <c r="D42" s="30"/>
    </row>
    <row r="43" customFormat="false" ht="18" hidden="false" customHeight="true" outlineLevel="0" collapsed="false">
      <c r="A43" s="26" t="s">
        <v>22</v>
      </c>
      <c r="B43" s="30" t="n">
        <f aca="false">(B20*100/B5)</f>
        <v>4.03116161726322</v>
      </c>
      <c r="C43" s="30" t="n">
        <f aca="false">(C20*100/C5)</f>
        <v>4.91194555548923</v>
      </c>
      <c r="D43" s="30" t="n">
        <f aca="false">(D20*100/D5)</f>
        <v>2.65961402595471</v>
      </c>
    </row>
    <row r="44" customFormat="false" ht="15.75" hidden="false" customHeight="true" outlineLevel="0" collapsed="false">
      <c r="A44" s="25" t="s">
        <v>23</v>
      </c>
      <c r="B44" s="30" t="n">
        <f aca="false">(B21*100/B5)</f>
        <v>3.71234759090017</v>
      </c>
      <c r="C44" s="30" t="n">
        <f aca="false">(C21*100/C5)</f>
        <v>2.83087576861083</v>
      </c>
      <c r="D44" s="30" t="n">
        <f aca="false">(D21*100/D5)</f>
        <v>5.08496634812033</v>
      </c>
    </row>
    <row r="45" customFormat="false" ht="14.25" hidden="false" customHeight="true" outlineLevel="0" collapsed="false">
      <c r="A45" s="25" t="s">
        <v>24</v>
      </c>
      <c r="B45" s="30" t="n">
        <f aca="false">(B22*100/B5)</f>
        <v>3.04854552460721</v>
      </c>
      <c r="C45" s="30" t="n">
        <f aca="false">(C22*100/C5)</f>
        <v>2.46970330129545</v>
      </c>
      <c r="D45" s="30" t="n">
        <f aca="false">(D22*100/D5)</f>
        <v>3.94991261666605</v>
      </c>
    </row>
    <row r="46" customFormat="false" ht="16.5" hidden="false" customHeight="true" outlineLevel="0" collapsed="false">
      <c r="A46" s="25" t="s">
        <v>25</v>
      </c>
      <c r="B46" s="30" t="n">
        <f aca="false">(B23*100/B5)</f>
        <v>0.558015428126886</v>
      </c>
      <c r="C46" s="30" t="n">
        <f aca="false">(C23*100/C5)</f>
        <v>0.475195510715778</v>
      </c>
      <c r="D46" s="30" t="n">
        <f aca="false">(D23*100/D5)</f>
        <v>0.686981742460863</v>
      </c>
    </row>
    <row r="47" customFormat="false" ht="14.25" hidden="false" customHeight="true" outlineLevel="0" collapsed="false">
      <c r="A47" s="25" t="s">
        <v>26</v>
      </c>
      <c r="B47" s="30" t="n">
        <f aca="false">(B24*100/B5)</f>
        <v>0.204302717008019</v>
      </c>
      <c r="C47" s="30" t="s">
        <v>10</v>
      </c>
      <c r="D47" s="30" t="n">
        <f aca="false">(D24*100/D5)</f>
        <v>0.522440783847098</v>
      </c>
    </row>
    <row r="48" customFormat="false" ht="17.25" hidden="false" customHeight="true" outlineLevel="0" collapsed="false">
      <c r="A48" s="25" t="s">
        <v>27</v>
      </c>
      <c r="B48" s="30" t="s">
        <v>10</v>
      </c>
      <c r="C48" s="30" t="s">
        <v>28</v>
      </c>
      <c r="D48" s="30" t="s">
        <v>28</v>
      </c>
    </row>
    <row r="49" customFormat="false" ht="14.25" hidden="false" customHeight="true" outlineLevel="0" collapsed="false">
      <c r="A49" s="31" t="s">
        <v>30</v>
      </c>
      <c r="B49" s="32" t="s">
        <v>10</v>
      </c>
      <c r="C49" s="32" t="s">
        <v>10</v>
      </c>
      <c r="D49" s="32" t="s">
        <v>10</v>
      </c>
    </row>
    <row r="50" customFormat="false" ht="17.25" hidden="false" customHeight="true" outlineLevel="0" collapsed="false">
      <c r="A50" s="33" t="s">
        <v>12</v>
      </c>
      <c r="B50" s="33"/>
      <c r="C50" s="33"/>
      <c r="D50" s="33"/>
      <c r="F50" s="1" t="s">
        <v>12</v>
      </c>
    </row>
    <row r="51" customFormat="false" ht="14.25" hidden="false" customHeight="true" outlineLevel="0" collapsed="false">
      <c r="A51" s="34" t="s">
        <v>33</v>
      </c>
    </row>
    <row r="52" customFormat="false" ht="14.25" hidden="false" customHeight="true" outlineLevel="0" collapsed="false">
      <c r="A52" s="34" t="s">
        <v>34</v>
      </c>
    </row>
  </sheetData>
  <mergeCells count="3">
    <mergeCell ref="B4:D4"/>
    <mergeCell ref="B27:D27"/>
    <mergeCell ref="A50:D50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ax</cp:lastModifiedBy>
  <cp:lastPrinted>2007-10-25T05:36:08Z</cp:lastPrinted>
  <dcterms:modified xsi:type="dcterms:W3CDTF">2007-10-29T09:42:18Z</dcterms:modified>
  <cp:revision>0</cp:revision>
  <dc:subject/>
  <dc:title/>
</cp:coreProperties>
</file>