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 -</t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3" customFormat="true" ht="30.75" hidden="false" customHeight="true" outlineLevel="0" collapsed="false">
      <c r="A4" s="10" t="s">
        <v>7</v>
      </c>
      <c r="B4" s="11" t="n">
        <f aca="false">(C4+D4+E4+F4)/4</f>
        <v>290898</v>
      </c>
      <c r="C4" s="12" t="n">
        <v>290760</v>
      </c>
      <c r="D4" s="12" t="n">
        <v>275082</v>
      </c>
      <c r="E4" s="12" t="n">
        <v>293836</v>
      </c>
      <c r="F4" s="12" t="n">
        <v>303914</v>
      </c>
    </row>
    <row r="5" customFormat="false" ht="21" hidden="false" customHeight="false" outlineLevel="0" collapsed="false">
      <c r="A5" s="14" t="s">
        <v>8</v>
      </c>
      <c r="B5" s="15" t="n">
        <f aca="false">(C5+D5+E5+F5)/4</f>
        <v>104137.5</v>
      </c>
      <c r="C5" s="16" t="n">
        <v>95594</v>
      </c>
      <c r="D5" s="16" t="n">
        <v>97039</v>
      </c>
      <c r="E5" s="16" t="n">
        <v>109543</v>
      </c>
      <c r="F5" s="16" t="n">
        <v>114374</v>
      </c>
    </row>
    <row r="6" customFormat="false" ht="21" hidden="false" customHeight="false" outlineLevel="0" collapsed="false">
      <c r="A6" s="14" t="s">
        <v>9</v>
      </c>
      <c r="B6" s="15" t="n">
        <f aca="false">(C6+D6+E6+F6)/4</f>
        <v>14443.5</v>
      </c>
      <c r="C6" s="16" t="n">
        <v>11552</v>
      </c>
      <c r="D6" s="16" t="n">
        <v>9764</v>
      </c>
      <c r="E6" s="16" t="n">
        <v>19217</v>
      </c>
      <c r="F6" s="16" t="n">
        <v>17241</v>
      </c>
    </row>
    <row r="7" customFormat="false" ht="21" hidden="false" customHeight="false" outlineLevel="0" collapsed="false">
      <c r="A7" s="14" t="s">
        <v>10</v>
      </c>
      <c r="B7" s="15" t="n">
        <f aca="false">(C7+D7+E7)/4</f>
        <v>393.75</v>
      </c>
      <c r="C7" s="16" t="n">
        <v>259</v>
      </c>
      <c r="D7" s="16" t="n">
        <v>1156</v>
      </c>
      <c r="E7" s="16" t="n">
        <v>160</v>
      </c>
      <c r="F7" s="16" t="s">
        <v>11</v>
      </c>
    </row>
    <row r="8" customFormat="false" ht="21" hidden="false" customHeight="false" outlineLevel="0" collapsed="false">
      <c r="A8" s="14" t="s">
        <v>12</v>
      </c>
      <c r="B8" s="15" t="n">
        <f aca="false">(C8+D8+E8+F8)/4</f>
        <v>34050.75</v>
      </c>
      <c r="C8" s="16" t="n">
        <v>38185</v>
      </c>
      <c r="D8" s="16" t="n">
        <v>34245</v>
      </c>
      <c r="E8" s="16" t="n">
        <v>25506</v>
      </c>
      <c r="F8" s="16" t="n">
        <v>38267</v>
      </c>
    </row>
    <row r="9" customFormat="false" ht="21" hidden="false" customHeight="false" outlineLevel="0" collapsed="false">
      <c r="A9" s="14" t="s">
        <v>13</v>
      </c>
      <c r="B9" s="15" t="n">
        <f aca="false">(C9+D9+E9+F9)/4</f>
        <v>593.5</v>
      </c>
      <c r="C9" s="17" t="n">
        <v>610</v>
      </c>
      <c r="D9" s="17" t="n">
        <v>602</v>
      </c>
      <c r="E9" s="17" t="n">
        <v>177</v>
      </c>
      <c r="F9" s="17" t="n">
        <v>985</v>
      </c>
    </row>
    <row r="10" customFormat="false" ht="21" hidden="false" customHeight="false" outlineLevel="0" collapsed="false">
      <c r="A10" s="14" t="s">
        <v>14</v>
      </c>
      <c r="B10" s="15" t="n">
        <f aca="false">(C10+D10+E10+F10)/4</f>
        <v>23294.75</v>
      </c>
      <c r="C10" s="16" t="n">
        <v>27226</v>
      </c>
      <c r="D10" s="16" t="n">
        <v>20580</v>
      </c>
      <c r="E10" s="16" t="n">
        <v>23185</v>
      </c>
      <c r="F10" s="16" t="n">
        <v>22188</v>
      </c>
    </row>
    <row r="11" customFormat="false" ht="21" hidden="false" customHeight="false" outlineLevel="0" collapsed="false">
      <c r="A11" s="14" t="s">
        <v>15</v>
      </c>
      <c r="B11" s="15"/>
      <c r="C11" s="18"/>
      <c r="D11" s="18"/>
      <c r="E11" s="18"/>
      <c r="F11" s="18"/>
    </row>
    <row r="12" customFormat="false" ht="21" hidden="false" customHeight="false" outlineLevel="0" collapsed="false">
      <c r="A12" s="19" t="s">
        <v>16</v>
      </c>
      <c r="B12" s="15" t="n">
        <f aca="false">(C12+D12+E12+F12)/4</f>
        <v>50308.5</v>
      </c>
      <c r="C12" s="16" t="n">
        <v>53851</v>
      </c>
      <c r="D12" s="16" t="n">
        <v>45620</v>
      </c>
      <c r="E12" s="16" t="n">
        <v>52483</v>
      </c>
      <c r="F12" s="16" t="n">
        <v>49280</v>
      </c>
    </row>
    <row r="13" customFormat="false" ht="21" hidden="false" customHeight="false" outlineLevel="0" collapsed="false">
      <c r="A13" s="14" t="s">
        <v>17</v>
      </c>
      <c r="B13" s="15" t="n">
        <f aca="false">(C13+D13+E13+F13)/4</f>
        <v>18999</v>
      </c>
      <c r="C13" s="16" t="n">
        <v>19543</v>
      </c>
      <c r="D13" s="16" t="n">
        <v>23411</v>
      </c>
      <c r="E13" s="16" t="n">
        <v>15481</v>
      </c>
      <c r="F13" s="16" t="n">
        <v>17561</v>
      </c>
    </row>
    <row r="14" customFormat="false" ht="21" hidden="false" customHeight="false" outlineLevel="0" collapsed="false">
      <c r="A14" s="14" t="s">
        <v>18</v>
      </c>
      <c r="B14" s="15" t="n">
        <f aca="false">(C14+D14+E14+F14)/4</f>
        <v>6438.25</v>
      </c>
      <c r="C14" s="16" t="n">
        <v>6927</v>
      </c>
      <c r="D14" s="16" t="n">
        <v>7049</v>
      </c>
      <c r="E14" s="16" t="n">
        <v>6010</v>
      </c>
      <c r="F14" s="16" t="n">
        <v>5767</v>
      </c>
    </row>
    <row r="15" customFormat="false" ht="21" hidden="false" customHeight="false" outlineLevel="0" collapsed="false">
      <c r="A15" s="14" t="s">
        <v>19</v>
      </c>
      <c r="B15" s="15" t="n">
        <f aca="false">(C15+D15+E15+F15)/4</f>
        <v>699</v>
      </c>
      <c r="C15" s="16" t="n">
        <v>1215</v>
      </c>
      <c r="D15" s="16" t="n">
        <v>648</v>
      </c>
      <c r="E15" s="16" t="n">
        <v>348</v>
      </c>
      <c r="F15" s="16" t="n">
        <v>585</v>
      </c>
    </row>
    <row r="16" customFormat="false" ht="21" hidden="false" customHeight="false" outlineLevel="0" collapsed="false">
      <c r="A16" s="14" t="s">
        <v>20</v>
      </c>
      <c r="B16" s="15" t="n">
        <f aca="false">(C16+D16+E16+F16)/4</f>
        <v>2364.75</v>
      </c>
      <c r="C16" s="16" t="n">
        <v>2337</v>
      </c>
      <c r="D16" s="16" t="n">
        <v>3183</v>
      </c>
      <c r="E16" s="16" t="n">
        <v>2376</v>
      </c>
      <c r="F16" s="16" t="n">
        <v>1563</v>
      </c>
    </row>
    <row r="17" customFormat="false" ht="21" hidden="false" customHeight="false" outlineLevel="0" collapsed="false">
      <c r="A17" s="14" t="s">
        <v>21</v>
      </c>
      <c r="B17" s="15" t="n">
        <f aca="false">(C17+D17+E17+F17)/4</f>
        <v>11169.5</v>
      </c>
      <c r="C17" s="16" t="n">
        <v>9284</v>
      </c>
      <c r="D17" s="16" t="n">
        <v>11089</v>
      </c>
      <c r="E17" s="16" t="n">
        <v>14345</v>
      </c>
      <c r="F17" s="16" t="n">
        <v>9960</v>
      </c>
    </row>
    <row r="18" customFormat="false" ht="21" hidden="false" customHeight="false" outlineLevel="0" collapsed="false">
      <c r="A18" s="14" t="s">
        <v>22</v>
      </c>
      <c r="B18" s="15" t="n">
        <f aca="false">(C18+D18+E18+F18)/4</f>
        <v>14175.75</v>
      </c>
      <c r="C18" s="16" t="n">
        <v>16466</v>
      </c>
      <c r="D18" s="16" t="n">
        <v>10212</v>
      </c>
      <c r="E18" s="16" t="n">
        <v>14123</v>
      </c>
      <c r="F18" s="16" t="n">
        <v>15902</v>
      </c>
    </row>
    <row r="19" customFormat="false" ht="21" hidden="false" customHeight="false" outlineLevel="0" collapsed="false">
      <c r="A19" s="14" t="s">
        <v>23</v>
      </c>
      <c r="B19" s="15" t="n">
        <f aca="false">(C19+D19+E19+F19)/4</f>
        <v>6522.5</v>
      </c>
      <c r="C19" s="16" t="n">
        <v>4324</v>
      </c>
      <c r="D19" s="16" t="n">
        <v>8386</v>
      </c>
      <c r="E19" s="16" t="n">
        <v>7986</v>
      </c>
      <c r="F19" s="16" t="n">
        <v>5394</v>
      </c>
    </row>
    <row r="20" customFormat="false" ht="21" hidden="false" customHeight="false" outlineLevel="0" collapsed="false">
      <c r="A20" s="14" t="s">
        <v>24</v>
      </c>
      <c r="B20" s="15" t="n">
        <f aca="false">(C20+D20+E20+F20)/4</f>
        <v>2577.5</v>
      </c>
      <c r="C20" s="16" t="n">
        <v>2225</v>
      </c>
      <c r="D20" s="16" t="n">
        <v>1535</v>
      </c>
      <c r="E20" s="16" t="n">
        <v>2395</v>
      </c>
      <c r="F20" s="16" t="n">
        <v>4155</v>
      </c>
    </row>
    <row r="21" customFormat="false" ht="21" hidden="false" customHeight="false" outlineLevel="0" collapsed="false">
      <c r="A21" s="14" t="s">
        <v>25</v>
      </c>
      <c r="B21" s="15" t="n">
        <f aca="false">(C21+D21+E21+F21)/4</f>
        <v>728.75</v>
      </c>
      <c r="C21" s="16" t="n">
        <v>1161</v>
      </c>
      <c r="D21" s="16" t="n">
        <v>562</v>
      </c>
      <c r="E21" s="16" t="n">
        <v>502</v>
      </c>
      <c r="F21" s="16" t="n">
        <v>690</v>
      </c>
    </row>
    <row r="22" customFormat="false" ht="21" hidden="false" customHeight="false" outlineLevel="0" collapsed="false">
      <c r="A22" s="14" t="s">
        <v>26</v>
      </c>
      <c r="B22" s="15"/>
      <c r="C22" s="20" t="s">
        <v>11</v>
      </c>
      <c r="D22" s="20" t="s">
        <v>11</v>
      </c>
      <c r="E22" s="20" t="s">
        <v>11</v>
      </c>
      <c r="F22" s="20" t="s">
        <v>11</v>
      </c>
    </row>
    <row r="23" customFormat="false" ht="21" hidden="false" customHeight="false" outlineLevel="0" collapsed="false">
      <c r="A23" s="14" t="s">
        <v>27</v>
      </c>
      <c r="B23" s="15"/>
      <c r="C23" s="20" t="s">
        <v>28</v>
      </c>
      <c r="D23" s="20" t="s">
        <v>28</v>
      </c>
      <c r="E23" s="20" t="s">
        <v>28</v>
      </c>
      <c r="F23" s="20" t="s">
        <v>28</v>
      </c>
    </row>
    <row r="24" s="13" customFormat="true" ht="30.75" hidden="false" customHeight="true" outlineLevel="0" collapsed="false">
      <c r="A24" s="10" t="s">
        <v>29</v>
      </c>
      <c r="B24" s="15" t="n">
        <f aca="false">(C24+D24+E24+F24)/4</f>
        <v>176961</v>
      </c>
      <c r="C24" s="21" t="n">
        <v>176666</v>
      </c>
      <c r="D24" s="21" t="n">
        <v>167510</v>
      </c>
      <c r="E24" s="21" t="n">
        <v>180194</v>
      </c>
      <c r="F24" s="21" t="n">
        <v>183474</v>
      </c>
    </row>
    <row r="25" customFormat="false" ht="21" hidden="false" customHeight="false" outlineLevel="0" collapsed="false">
      <c r="A25" s="14" t="s">
        <v>8</v>
      </c>
      <c r="B25" s="15" t="n">
        <f aca="false">(C25+D25+E25+F25)/4</f>
        <v>60574.5</v>
      </c>
      <c r="C25" s="16" t="n">
        <v>54007</v>
      </c>
      <c r="D25" s="16" t="n">
        <v>57121</v>
      </c>
      <c r="E25" s="16" t="n">
        <v>63940</v>
      </c>
      <c r="F25" s="16" t="n">
        <v>67230</v>
      </c>
    </row>
    <row r="26" customFormat="false" ht="21" hidden="false" customHeight="false" outlineLevel="0" collapsed="false">
      <c r="A26" s="14" t="s">
        <v>9</v>
      </c>
      <c r="B26" s="15" t="n">
        <f aca="false">(C26+D26+E26+F26)/4</f>
        <v>13461.5</v>
      </c>
      <c r="C26" s="16" t="n">
        <v>11011</v>
      </c>
      <c r="D26" s="16" t="n">
        <v>8812</v>
      </c>
      <c r="E26" s="16" t="n">
        <v>18025</v>
      </c>
      <c r="F26" s="16" t="n">
        <v>15998</v>
      </c>
    </row>
    <row r="27" customFormat="false" ht="21" hidden="false" customHeight="false" outlineLevel="0" collapsed="false">
      <c r="A27" s="14" t="s">
        <v>10</v>
      </c>
      <c r="B27" s="15" t="n">
        <f aca="false">(C27+D27+E27)/4</f>
        <v>378</v>
      </c>
      <c r="C27" s="22" t="n">
        <v>196</v>
      </c>
      <c r="D27" s="22" t="n">
        <v>1156</v>
      </c>
      <c r="E27" s="22" t="n">
        <v>160</v>
      </c>
      <c r="F27" s="22" t="s">
        <v>11</v>
      </c>
    </row>
    <row r="28" customFormat="false" ht="21" hidden="false" customHeight="false" outlineLevel="0" collapsed="false">
      <c r="A28" s="14" t="s">
        <v>12</v>
      </c>
      <c r="B28" s="15" t="n">
        <f aca="false">(C28+D28+E28+F28)/4</f>
        <v>12662.5</v>
      </c>
      <c r="C28" s="16" t="n">
        <v>16536</v>
      </c>
      <c r="D28" s="16" t="n">
        <v>13323</v>
      </c>
      <c r="E28" s="16" t="n">
        <v>8984</v>
      </c>
      <c r="F28" s="16" t="n">
        <v>11807</v>
      </c>
    </row>
    <row r="29" customFormat="false" ht="21" hidden="false" customHeight="false" outlineLevel="0" collapsed="false">
      <c r="A29" s="14" t="s">
        <v>13</v>
      </c>
      <c r="B29" s="15" t="n">
        <f aca="false">(C29+D29+E29+F29)/4</f>
        <v>593.5</v>
      </c>
      <c r="C29" s="22" t="n">
        <v>610</v>
      </c>
      <c r="D29" s="22" t="n">
        <v>602</v>
      </c>
      <c r="E29" s="22" t="n">
        <v>177</v>
      </c>
      <c r="F29" s="22" t="n">
        <v>985</v>
      </c>
    </row>
    <row r="30" customFormat="false" ht="21" hidden="false" customHeight="false" outlineLevel="0" collapsed="false">
      <c r="A30" s="14" t="s">
        <v>14</v>
      </c>
      <c r="B30" s="15" t="n">
        <f aca="false">(C30+D30+E30+F30)/4</f>
        <v>22764</v>
      </c>
      <c r="C30" s="16" t="n">
        <v>26877</v>
      </c>
      <c r="D30" s="16" t="n">
        <v>20166</v>
      </c>
      <c r="E30" s="16" t="n">
        <v>22534</v>
      </c>
      <c r="F30" s="16" t="n">
        <v>21479</v>
      </c>
    </row>
    <row r="31" customFormat="false" ht="21" hidden="false" customHeight="false" outlineLevel="0" collapsed="false">
      <c r="A31" s="14" t="s">
        <v>15</v>
      </c>
      <c r="B31" s="15"/>
      <c r="C31" s="18"/>
      <c r="D31" s="18"/>
      <c r="E31" s="18"/>
      <c r="F31" s="18"/>
    </row>
    <row r="32" customFormat="false" ht="21" hidden="false" customHeight="false" outlineLevel="0" collapsed="false">
      <c r="A32" s="19" t="s">
        <v>16</v>
      </c>
      <c r="B32" s="15" t="n">
        <f aca="false">(C32+D32+E32+F32)/4</f>
        <v>31567.5</v>
      </c>
      <c r="C32" s="23" t="n">
        <v>34166</v>
      </c>
      <c r="D32" s="23" t="n">
        <v>29789</v>
      </c>
      <c r="E32" s="16" t="n">
        <v>30036</v>
      </c>
      <c r="F32" s="16" t="n">
        <v>32279</v>
      </c>
    </row>
    <row r="33" customFormat="false" ht="21" hidden="false" customHeight="false" outlineLevel="0" collapsed="false">
      <c r="A33" s="14" t="s">
        <v>17</v>
      </c>
      <c r="B33" s="15" t="n">
        <f aca="false">(C33+D33+E33+F33)/4</f>
        <v>7109.25</v>
      </c>
      <c r="C33" s="16" t="n">
        <v>8967</v>
      </c>
      <c r="D33" s="16" t="n">
        <v>9022</v>
      </c>
      <c r="E33" s="16" t="n">
        <v>4550</v>
      </c>
      <c r="F33" s="16" t="n">
        <v>5898</v>
      </c>
    </row>
    <row r="34" customFormat="false" ht="21" hidden="false" customHeight="false" outlineLevel="0" collapsed="false">
      <c r="A34" s="14" t="s">
        <v>18</v>
      </c>
      <c r="B34" s="15" t="n">
        <f aca="false">(C34+D34+E34+F34)/4</f>
        <v>6337.75</v>
      </c>
      <c r="C34" s="16" t="n">
        <v>6817</v>
      </c>
      <c r="D34" s="16" t="n">
        <v>6757</v>
      </c>
      <c r="E34" s="16" t="n">
        <v>6010</v>
      </c>
      <c r="F34" s="16" t="n">
        <v>5767</v>
      </c>
    </row>
    <row r="35" customFormat="false" ht="21" hidden="false" customHeight="false" outlineLevel="0" collapsed="false">
      <c r="A35" s="14" t="s">
        <v>19</v>
      </c>
      <c r="B35" s="15" t="n">
        <f aca="false">(C35+D35+E35+F35)/4</f>
        <v>386</v>
      </c>
      <c r="C35" s="16" t="n">
        <v>665</v>
      </c>
      <c r="D35" s="16" t="n">
        <v>416</v>
      </c>
      <c r="E35" s="16" t="n">
        <v>140</v>
      </c>
      <c r="F35" s="16" t="n">
        <v>323</v>
      </c>
    </row>
    <row r="36" customFormat="false" ht="21" hidden="false" customHeight="false" outlineLevel="0" collapsed="false">
      <c r="A36" s="14" t="s">
        <v>20</v>
      </c>
      <c r="B36" s="15" t="n">
        <f aca="false">(C36+D36+E36+F36)/4</f>
        <v>1787.75</v>
      </c>
      <c r="C36" s="16" t="n">
        <v>1841</v>
      </c>
      <c r="D36" s="16" t="n">
        <v>2443</v>
      </c>
      <c r="E36" s="16" t="n">
        <v>1544</v>
      </c>
      <c r="F36" s="16" t="n">
        <v>1323</v>
      </c>
    </row>
    <row r="37" customFormat="false" ht="21" hidden="false" customHeight="false" outlineLevel="0" collapsed="false">
      <c r="A37" s="14" t="s">
        <v>21</v>
      </c>
      <c r="B37" s="15" t="n">
        <f aca="false">(C37+D37+E37+F37)/4</f>
        <v>8432.75</v>
      </c>
      <c r="C37" s="16" t="n">
        <v>6047</v>
      </c>
      <c r="D37" s="16" t="n">
        <v>8228</v>
      </c>
      <c r="E37" s="16" t="n">
        <v>11190</v>
      </c>
      <c r="F37" s="16" t="n">
        <v>8266</v>
      </c>
    </row>
    <row r="38" customFormat="false" ht="21" hidden="false" customHeight="false" outlineLevel="0" collapsed="false">
      <c r="A38" s="14" t="s">
        <v>22</v>
      </c>
      <c r="B38" s="15" t="n">
        <f aca="false">(C38+D38+E38+F38)/4</f>
        <v>6989.75</v>
      </c>
      <c r="C38" s="16" t="n">
        <v>7275</v>
      </c>
      <c r="D38" s="16" t="n">
        <v>4742</v>
      </c>
      <c r="E38" s="16" t="n">
        <v>7678</v>
      </c>
      <c r="F38" s="16" t="n">
        <v>8264</v>
      </c>
    </row>
    <row r="39" customFormat="false" ht="21" hidden="false" customHeight="false" outlineLevel="0" collapsed="false">
      <c r="A39" s="14" t="s">
        <v>23</v>
      </c>
      <c r="B39" s="15" t="n">
        <f aca="false">(C39+D39+E39+F39)/4</f>
        <v>2405.5</v>
      </c>
      <c r="C39" s="16" t="n">
        <v>692</v>
      </c>
      <c r="D39" s="16" t="n">
        <v>4137</v>
      </c>
      <c r="E39" s="16" t="n">
        <v>3728</v>
      </c>
      <c r="F39" s="16" t="n">
        <v>1065</v>
      </c>
    </row>
    <row r="40" customFormat="false" ht="21" hidden="false" customHeight="false" outlineLevel="0" collapsed="false">
      <c r="A40" s="14" t="s">
        <v>24</v>
      </c>
      <c r="B40" s="15" t="n">
        <f aca="false">(C40+D40+E40+F40)/4</f>
        <v>1482.5</v>
      </c>
      <c r="C40" s="16" t="n">
        <v>959</v>
      </c>
      <c r="D40" s="16" t="n">
        <v>796</v>
      </c>
      <c r="E40" s="16" t="n">
        <v>1497</v>
      </c>
      <c r="F40" s="16" t="n">
        <v>2678</v>
      </c>
    </row>
    <row r="41" customFormat="false" ht="21" hidden="false" customHeight="false" outlineLevel="0" collapsed="false">
      <c r="A41" s="14" t="s">
        <v>25</v>
      </c>
      <c r="B41" s="15" t="n">
        <f aca="false">F41/4</f>
        <v>27.75</v>
      </c>
      <c r="C41" s="20" t="s">
        <v>28</v>
      </c>
      <c r="D41" s="20" t="s">
        <v>28</v>
      </c>
      <c r="E41" s="20" t="s">
        <v>28</v>
      </c>
      <c r="F41" s="20" t="n">
        <v>111</v>
      </c>
    </row>
    <row r="42" customFormat="false" ht="21" hidden="false" customHeight="false" outlineLevel="0" collapsed="false">
      <c r="A42" s="14" t="s">
        <v>26</v>
      </c>
      <c r="B42" s="15"/>
      <c r="C42" s="20" t="s">
        <v>30</v>
      </c>
      <c r="D42" s="20" t="s">
        <v>30</v>
      </c>
      <c r="E42" s="20" t="s">
        <v>30</v>
      </c>
      <c r="F42" s="20" t="s">
        <v>30</v>
      </c>
    </row>
    <row r="43" customFormat="false" ht="21" hidden="false" customHeight="false" outlineLevel="0" collapsed="false">
      <c r="A43" s="14" t="s">
        <v>27</v>
      </c>
      <c r="B43" s="15"/>
      <c r="C43" s="20" t="s">
        <v>28</v>
      </c>
      <c r="D43" s="20" t="s">
        <v>28</v>
      </c>
      <c r="E43" s="20" t="s">
        <v>28</v>
      </c>
      <c r="F43" s="20" t="s">
        <v>28</v>
      </c>
    </row>
    <row r="44" s="13" customFormat="true" ht="30.75" hidden="false" customHeight="true" outlineLevel="0" collapsed="false">
      <c r="A44" s="10" t="s">
        <v>31</v>
      </c>
      <c r="B44" s="15" t="n">
        <f aca="false">(C44+D44+E44+F44)/4</f>
        <v>113937</v>
      </c>
      <c r="C44" s="21" t="n">
        <v>114094</v>
      </c>
      <c r="D44" s="21" t="n">
        <v>107572</v>
      </c>
      <c r="E44" s="21" t="n">
        <v>113642</v>
      </c>
      <c r="F44" s="21" t="n">
        <v>120440</v>
      </c>
    </row>
    <row r="45" customFormat="false" ht="21" hidden="false" customHeight="false" outlineLevel="0" collapsed="false">
      <c r="A45" s="14" t="s">
        <v>8</v>
      </c>
      <c r="B45" s="15" t="n">
        <f aca="false">(C45+D45+E45+F45)/4</f>
        <v>43563</v>
      </c>
      <c r="C45" s="16" t="n">
        <v>41587</v>
      </c>
      <c r="D45" s="16" t="n">
        <v>39918</v>
      </c>
      <c r="E45" s="16" t="n">
        <v>45603</v>
      </c>
      <c r="F45" s="16" t="n">
        <v>47144</v>
      </c>
    </row>
    <row r="46" customFormat="false" ht="21" hidden="false" customHeight="false" outlineLevel="0" collapsed="false">
      <c r="A46" s="14" t="s">
        <v>9</v>
      </c>
      <c r="B46" s="15" t="n">
        <f aca="false">(C46+D46+E46+F46)/4</f>
        <v>982</v>
      </c>
      <c r="C46" s="16" t="n">
        <v>540</v>
      </c>
      <c r="D46" s="16" t="n">
        <v>953</v>
      </c>
      <c r="E46" s="16" t="n">
        <v>1192</v>
      </c>
      <c r="F46" s="16" t="n">
        <v>1243</v>
      </c>
    </row>
    <row r="47" customFormat="false" ht="21" hidden="false" customHeight="false" outlineLevel="0" collapsed="false">
      <c r="A47" s="14" t="s">
        <v>10</v>
      </c>
      <c r="B47" s="15" t="n">
        <f aca="false">C47/4</f>
        <v>15.75</v>
      </c>
      <c r="C47" s="20" t="n">
        <v>63</v>
      </c>
      <c r="D47" s="20" t="s">
        <v>28</v>
      </c>
      <c r="E47" s="20" t="s">
        <v>28</v>
      </c>
      <c r="F47" s="20" t="s">
        <v>28</v>
      </c>
    </row>
    <row r="48" customFormat="false" ht="21" hidden="false" customHeight="false" outlineLevel="0" collapsed="false">
      <c r="A48" s="14" t="s">
        <v>12</v>
      </c>
      <c r="B48" s="15" t="n">
        <f aca="false">(C48+D48+E48+F48)/4</f>
        <v>21388</v>
      </c>
      <c r="C48" s="16" t="n">
        <v>21648</v>
      </c>
      <c r="D48" s="16" t="n">
        <v>20922</v>
      </c>
      <c r="E48" s="16" t="n">
        <v>16521</v>
      </c>
      <c r="F48" s="16" t="n">
        <v>26461</v>
      </c>
    </row>
    <row r="49" customFormat="false" ht="21" hidden="false" customHeight="false" outlineLevel="0" collapsed="false">
      <c r="A49" s="14" t="s">
        <v>13</v>
      </c>
      <c r="B49" s="15"/>
      <c r="C49" s="20" t="s">
        <v>28</v>
      </c>
      <c r="D49" s="20" t="s">
        <v>28</v>
      </c>
      <c r="E49" s="20" t="s">
        <v>28</v>
      </c>
      <c r="F49" s="20" t="s">
        <v>28</v>
      </c>
    </row>
    <row r="50" customFormat="false" ht="21" hidden="false" customHeight="false" outlineLevel="0" collapsed="false">
      <c r="A50" s="14" t="s">
        <v>14</v>
      </c>
      <c r="B50" s="15" t="n">
        <f aca="false">(C50+D50+E50+F50)/4</f>
        <v>531.25</v>
      </c>
      <c r="C50" s="16" t="n">
        <v>350</v>
      </c>
      <c r="D50" s="16" t="n">
        <v>415</v>
      </c>
      <c r="E50" s="16" t="n">
        <v>651</v>
      </c>
      <c r="F50" s="16" t="n">
        <v>709</v>
      </c>
    </row>
    <row r="51" customFormat="false" ht="21" hidden="false" customHeight="false" outlineLevel="0" collapsed="false">
      <c r="A51" s="14" t="s">
        <v>15</v>
      </c>
      <c r="B51" s="15" t="n">
        <f aca="false">(C51+D51+E51+F51)/4</f>
        <v>0</v>
      </c>
      <c r="C51" s="18"/>
      <c r="D51" s="18"/>
      <c r="E51" s="18"/>
      <c r="F51" s="16"/>
    </row>
    <row r="52" customFormat="false" ht="21" hidden="false" customHeight="false" outlineLevel="0" collapsed="false">
      <c r="A52" s="19" t="s">
        <v>16</v>
      </c>
      <c r="B52" s="15" t="n">
        <f aca="false">(C52+D52+E52+F52)/4</f>
        <v>18741</v>
      </c>
      <c r="C52" s="23" t="n">
        <v>19685</v>
      </c>
      <c r="D52" s="23" t="n">
        <v>15831</v>
      </c>
      <c r="E52" s="23" t="n">
        <v>22447</v>
      </c>
      <c r="F52" s="23" t="n">
        <v>17001</v>
      </c>
    </row>
    <row r="53" customFormat="false" ht="21" hidden="false" customHeight="false" outlineLevel="0" collapsed="false">
      <c r="A53" s="14" t="s">
        <v>17</v>
      </c>
      <c r="B53" s="15" t="n">
        <f aca="false">(C53+D53+E53+F53)/4</f>
        <v>11889.75</v>
      </c>
      <c r="C53" s="16" t="n">
        <v>10576</v>
      </c>
      <c r="D53" s="16" t="n">
        <v>14389</v>
      </c>
      <c r="E53" s="16" t="n">
        <v>10931</v>
      </c>
      <c r="F53" s="16" t="n">
        <v>11663</v>
      </c>
    </row>
    <row r="54" customFormat="false" ht="21" hidden="false" customHeight="false" outlineLevel="0" collapsed="false">
      <c r="A54" s="14" t="s">
        <v>18</v>
      </c>
      <c r="B54" s="15" t="n">
        <f aca="false">(C54+D54)/4</f>
        <v>100.25</v>
      </c>
      <c r="C54" s="16" t="n">
        <v>110</v>
      </c>
      <c r="D54" s="16" t="n">
        <v>291</v>
      </c>
      <c r="E54" s="16" t="s">
        <v>28</v>
      </c>
      <c r="F54" s="16" t="s">
        <v>28</v>
      </c>
    </row>
    <row r="55" customFormat="false" ht="21" hidden="false" customHeight="false" outlineLevel="0" collapsed="false">
      <c r="A55" s="14" t="s">
        <v>19</v>
      </c>
      <c r="B55" s="15" t="n">
        <f aca="false">(C55+D55+E55+F55)/4</f>
        <v>312.5</v>
      </c>
      <c r="C55" s="20" t="n">
        <v>550</v>
      </c>
      <c r="D55" s="20" t="n">
        <v>232</v>
      </c>
      <c r="E55" s="20" t="n">
        <v>207</v>
      </c>
      <c r="F55" s="20" t="n">
        <v>261</v>
      </c>
    </row>
    <row r="56" customFormat="false" ht="21" hidden="false" customHeight="false" outlineLevel="0" collapsed="false">
      <c r="A56" s="14" t="s">
        <v>20</v>
      </c>
      <c r="B56" s="15" t="n">
        <f aca="false">(C56+D56+E56+F56)/4</f>
        <v>577.25</v>
      </c>
      <c r="C56" s="16" t="n">
        <v>496</v>
      </c>
      <c r="D56" s="16" t="n">
        <v>741</v>
      </c>
      <c r="E56" s="16" t="n">
        <v>831</v>
      </c>
      <c r="F56" s="16" t="n">
        <v>241</v>
      </c>
    </row>
    <row r="57" customFormat="false" ht="21" hidden="false" customHeight="false" outlineLevel="0" collapsed="false">
      <c r="A57" s="14" t="s">
        <v>21</v>
      </c>
      <c r="B57" s="15" t="n">
        <f aca="false">(C57+D57+E57+F57)/4</f>
        <v>2736.75</v>
      </c>
      <c r="C57" s="16" t="n">
        <v>3237</v>
      </c>
      <c r="D57" s="16" t="n">
        <v>2861</v>
      </c>
      <c r="E57" s="16" t="n">
        <v>3155</v>
      </c>
      <c r="F57" s="16" t="n">
        <v>1694</v>
      </c>
    </row>
    <row r="58" customFormat="false" ht="21" hidden="false" customHeight="false" outlineLevel="0" collapsed="false">
      <c r="A58" s="14" t="s">
        <v>22</v>
      </c>
      <c r="B58" s="15" t="n">
        <f aca="false">(C58+D58+E58+F58)/4</f>
        <v>7186</v>
      </c>
      <c r="C58" s="16" t="n">
        <v>9191</v>
      </c>
      <c r="D58" s="16" t="n">
        <v>5470</v>
      </c>
      <c r="E58" s="16" t="n">
        <v>6445</v>
      </c>
      <c r="F58" s="16" t="n">
        <v>7638</v>
      </c>
    </row>
    <row r="59" customFormat="false" ht="21" hidden="false" customHeight="false" outlineLevel="0" collapsed="false">
      <c r="A59" s="14" t="s">
        <v>23</v>
      </c>
      <c r="B59" s="15" t="n">
        <f aca="false">(C59+D59+E59+F59)/4</f>
        <v>4117</v>
      </c>
      <c r="C59" s="16" t="n">
        <v>3632</v>
      </c>
      <c r="D59" s="16" t="n">
        <v>4249</v>
      </c>
      <c r="E59" s="16" t="n">
        <v>4258</v>
      </c>
      <c r="F59" s="16" t="n">
        <v>4329</v>
      </c>
    </row>
    <row r="60" customFormat="false" ht="21" hidden="false" customHeight="false" outlineLevel="0" collapsed="false">
      <c r="A60" s="14" t="s">
        <v>24</v>
      </c>
      <c r="B60" s="15" t="n">
        <f aca="false">(C60+D60+E60+F60)/4</f>
        <v>1095.25</v>
      </c>
      <c r="C60" s="16" t="n">
        <v>1266</v>
      </c>
      <c r="D60" s="16" t="n">
        <v>739</v>
      </c>
      <c r="E60" s="16" t="n">
        <v>899</v>
      </c>
      <c r="F60" s="16" t="n">
        <v>1477</v>
      </c>
    </row>
    <row r="61" customFormat="false" ht="21" hidden="false" customHeight="false" outlineLevel="0" collapsed="false">
      <c r="A61" s="14" t="s">
        <v>25</v>
      </c>
      <c r="B61" s="15" t="n">
        <f aca="false">(C61+D61+E61+F61)/4</f>
        <v>701.25</v>
      </c>
      <c r="C61" s="16" t="n">
        <v>1161</v>
      </c>
      <c r="D61" s="16" t="n">
        <v>562</v>
      </c>
      <c r="E61" s="16" t="n">
        <v>502</v>
      </c>
      <c r="F61" s="16" t="n">
        <v>580</v>
      </c>
    </row>
    <row r="62" customFormat="false" ht="21" hidden="false" customHeight="false" outlineLevel="0" collapsed="false">
      <c r="A62" s="14" t="s">
        <v>26</v>
      </c>
      <c r="B62" s="15" t="s">
        <v>11</v>
      </c>
      <c r="C62" s="20" t="s">
        <v>11</v>
      </c>
      <c r="D62" s="20" t="s">
        <v>11</v>
      </c>
      <c r="E62" s="20" t="s">
        <v>11</v>
      </c>
      <c r="F62" s="20" t="s">
        <v>11</v>
      </c>
    </row>
    <row r="63" customFormat="false" ht="21" hidden="false" customHeight="false" outlineLevel="0" collapsed="false">
      <c r="A63" s="14" t="s">
        <v>27</v>
      </c>
      <c r="B63" s="15" t="s">
        <v>11</v>
      </c>
      <c r="C63" s="20" t="s">
        <v>11</v>
      </c>
      <c r="D63" s="20" t="s">
        <v>11</v>
      </c>
      <c r="E63" s="20" t="s">
        <v>11</v>
      </c>
      <c r="F63" s="20" t="s">
        <v>11</v>
      </c>
    </row>
    <row r="64" customFormat="false" ht="15" hidden="false" customHeight="true" outlineLevel="0" collapsed="false">
      <c r="A64" s="24"/>
      <c r="B64" s="25"/>
      <c r="C64" s="26"/>
      <c r="D64" s="26"/>
      <c r="E64" s="26"/>
      <c r="F64" s="26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27" t="s">
        <v>32</v>
      </c>
      <c r="B66" s="28"/>
      <c r="C66" s="28"/>
      <c r="D66" s="28"/>
      <c r="E66" s="28"/>
      <c r="F66" s="28"/>
    </row>
    <row r="67" customFormat="false" ht="21" hidden="false" customHeight="false" outlineLevel="0" collapsed="false">
      <c r="A67" s="29" t="s">
        <v>33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1:04:57Z</cp:lastPrinted>
  <dcterms:modified xsi:type="dcterms:W3CDTF">2009-03-04T03:01:12Z</dcterms:modified>
  <cp:revision>0</cp:revision>
  <dc:subject/>
  <dc:title/>
</cp:coreProperties>
</file>