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เดือนกันยายน  จังหวัดสงขลา </t>
    </r>
    <r>
      <rPr>
        <b val="true"/>
        <sz val="14"/>
        <rFont val="Angsana New"/>
        <family val="1"/>
      </rPr>
      <t xml:space="preserve">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ันยายน  </t>
    </r>
    <r>
      <rPr>
        <b val="true"/>
        <sz val="13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2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3" name="Text 10"/>
        <xdr:cNvSpPr/>
      </xdr:nvSpPr>
      <xdr:spPr>
        <a:xfrm>
          <a:off x="1052064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4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5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6" name="Text 10"/>
        <xdr:cNvSpPr/>
      </xdr:nvSpPr>
      <xdr:spPr>
        <a:xfrm>
          <a:off x="1052064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7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520</xdr:rowOff>
    </xdr:to>
    <xdr:sp>
      <xdr:nvSpPr>
        <xdr:cNvPr id="8" name="Text 10"/>
        <xdr:cNvSpPr/>
      </xdr:nvSpPr>
      <xdr:spPr>
        <a:xfrm>
          <a:off x="10520640" y="76485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209520</xdr:rowOff>
    </xdr:to>
    <xdr:sp>
      <xdr:nvSpPr>
        <xdr:cNvPr id="9" name="Text 10"/>
        <xdr:cNvSpPr/>
      </xdr:nvSpPr>
      <xdr:spPr>
        <a:xfrm>
          <a:off x="10520640" y="748656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520</xdr:rowOff>
    </xdr:to>
    <xdr:sp>
      <xdr:nvSpPr>
        <xdr:cNvPr id="10" name="Text 10"/>
        <xdr:cNvSpPr/>
      </xdr:nvSpPr>
      <xdr:spPr>
        <a:xfrm>
          <a:off x="10520640" y="76485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2" width="19.14"/>
    <col collapsed="false" customWidth="true" hidden="false" outlineLevel="0" max="21" min="5" style="2" width="8.99"/>
    <col collapsed="false" customWidth="false" hidden="false" outlineLevel="0" max="257" min="22" style="2" width="9.14"/>
  </cols>
  <sheetData>
    <row r="1" s="4" customFormat="tru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19.5" hidden="false" customHeight="true" outlineLevel="0" collapsed="false">
      <c r="A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4" customFormat="true" ht="6" hidden="true" customHeight="tru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9" customFormat="true" ht="20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12" customFormat="true" ht="16.5" hidden="false" customHeight="true" outlineLevel="0" collapsed="false">
      <c r="A5" s="10"/>
      <c r="B5" s="11" t="s">
        <v>5</v>
      </c>
      <c r="C5" s="11"/>
      <c r="D5" s="11"/>
    </row>
    <row r="6" s="12" customFormat="true" ht="17.25" hidden="false" customHeight="true" outlineLevel="0" collapsed="false">
      <c r="A6" s="13" t="s">
        <v>6</v>
      </c>
      <c r="B6" s="14" t="n">
        <v>742132</v>
      </c>
      <c r="C6" s="14" t="n">
        <v>401354</v>
      </c>
      <c r="D6" s="14" t="n">
        <v>340778</v>
      </c>
    </row>
    <row r="7" s="18" customFormat="true" ht="6" hidden="false" customHeight="true" outlineLevel="0" collapsed="false">
      <c r="A7" s="15"/>
      <c r="B7" s="16"/>
      <c r="C7" s="17"/>
      <c r="D7" s="17"/>
    </row>
    <row r="8" s="18" customFormat="true" ht="16.5" hidden="false" customHeight="true" outlineLevel="0" collapsed="false">
      <c r="A8" s="19" t="s">
        <v>7</v>
      </c>
      <c r="B8" s="16" t="n">
        <v>234334</v>
      </c>
      <c r="C8" s="16" t="n">
        <v>129029</v>
      </c>
      <c r="D8" s="16" t="n">
        <v>105305</v>
      </c>
    </row>
    <row r="9" s="18" customFormat="true" ht="16.5" hidden="false" customHeight="true" outlineLevel="0" collapsed="false">
      <c r="A9" s="19" t="s">
        <v>8</v>
      </c>
      <c r="B9" s="16" t="n">
        <v>23275</v>
      </c>
      <c r="C9" s="16" t="n">
        <v>17702</v>
      </c>
      <c r="D9" s="16" t="n">
        <v>5573</v>
      </c>
    </row>
    <row r="10" s="18" customFormat="true" ht="16.5" hidden="false" customHeight="true" outlineLevel="0" collapsed="false">
      <c r="A10" s="19" t="s">
        <v>9</v>
      </c>
      <c r="B10" s="16" t="n">
        <v>4571</v>
      </c>
      <c r="C10" s="16" t="n">
        <v>4571</v>
      </c>
      <c r="D10" s="16" t="s">
        <v>10</v>
      </c>
    </row>
    <row r="11" s="18" customFormat="true" ht="16.5" hidden="false" customHeight="true" outlineLevel="0" collapsed="false">
      <c r="A11" s="19" t="s">
        <v>11</v>
      </c>
      <c r="B11" s="16" t="n">
        <v>88272</v>
      </c>
      <c r="C11" s="16" t="n">
        <v>33666</v>
      </c>
      <c r="D11" s="16" t="n">
        <v>54606</v>
      </c>
    </row>
    <row r="12" s="18" customFormat="true" ht="16.5" hidden="false" customHeight="true" outlineLevel="0" collapsed="false">
      <c r="A12" s="19" t="s">
        <v>12</v>
      </c>
      <c r="B12" s="16" t="n">
        <v>1299</v>
      </c>
      <c r="C12" s="16" t="n">
        <v>1045</v>
      </c>
      <c r="D12" s="16" t="n">
        <v>254</v>
      </c>
    </row>
    <row r="13" s="18" customFormat="true" ht="16.5" hidden="false" customHeight="true" outlineLevel="0" collapsed="false">
      <c r="A13" s="19" t="s">
        <v>13</v>
      </c>
      <c r="B13" s="16" t="n">
        <v>42810</v>
      </c>
      <c r="C13" s="16" t="n">
        <v>38648</v>
      </c>
      <c r="D13" s="16" t="n">
        <v>4162</v>
      </c>
    </row>
    <row r="14" s="18" customFormat="true" ht="16.5" hidden="false" customHeight="true" outlineLevel="0" collapsed="false">
      <c r="A14" s="19" t="s">
        <v>14</v>
      </c>
      <c r="B14" s="16"/>
      <c r="C14" s="20"/>
      <c r="D14" s="20"/>
    </row>
    <row r="15" s="18" customFormat="true" ht="16.5" hidden="false" customHeight="true" outlineLevel="0" collapsed="false">
      <c r="A15" s="21" t="s">
        <v>15</v>
      </c>
      <c r="B15" s="16" t="n">
        <v>146348</v>
      </c>
      <c r="C15" s="16" t="n">
        <v>78163</v>
      </c>
      <c r="D15" s="16" t="n">
        <v>68185</v>
      </c>
    </row>
    <row r="16" s="23" customFormat="true" ht="16.5" hidden="false" customHeight="true" outlineLevel="0" collapsed="false">
      <c r="A16" s="22" t="s">
        <v>16</v>
      </c>
      <c r="B16" s="16" t="n">
        <v>61744</v>
      </c>
      <c r="C16" s="16" t="n">
        <v>21136</v>
      </c>
      <c r="D16" s="16" t="n">
        <v>40608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s="18" customFormat="true" ht="16.5" hidden="false" customHeight="true" outlineLevel="0" collapsed="false">
      <c r="A17" s="24" t="s">
        <v>17</v>
      </c>
      <c r="B17" s="16" t="n">
        <v>28379</v>
      </c>
      <c r="C17" s="16" t="n">
        <v>24781</v>
      </c>
      <c r="D17" s="16" t="n">
        <v>3598</v>
      </c>
    </row>
    <row r="18" s="18" customFormat="true" ht="16.5" hidden="false" customHeight="true" outlineLevel="0" collapsed="false">
      <c r="A18" s="24" t="s">
        <v>18</v>
      </c>
      <c r="B18" s="25" t="n">
        <v>10151</v>
      </c>
      <c r="C18" s="25" t="n">
        <v>5288</v>
      </c>
      <c r="D18" s="25" t="n">
        <v>4863</v>
      </c>
    </row>
    <row r="19" s="18" customFormat="true" ht="16.5" hidden="false" customHeight="true" outlineLevel="0" collapsed="false">
      <c r="A19" s="24" t="s">
        <v>19</v>
      </c>
      <c r="B19" s="25" t="n">
        <v>21482</v>
      </c>
      <c r="C19" s="25" t="n">
        <v>13644</v>
      </c>
      <c r="D19" s="25" t="n">
        <v>7838</v>
      </c>
    </row>
    <row r="20" s="18" customFormat="true" ht="16.5" hidden="false" customHeight="true" outlineLevel="0" collapsed="false">
      <c r="A20" s="15" t="s">
        <v>20</v>
      </c>
      <c r="B20" s="25"/>
      <c r="C20" s="20"/>
      <c r="D20" s="20"/>
    </row>
    <row r="21" s="18" customFormat="true" ht="18.75" hidden="false" customHeight="true" outlineLevel="0" collapsed="false">
      <c r="A21" s="26" t="s">
        <v>21</v>
      </c>
      <c r="B21" s="25" t="n">
        <v>20463</v>
      </c>
      <c r="C21" s="25" t="n">
        <v>12586</v>
      </c>
      <c r="D21" s="25" t="n">
        <v>7877</v>
      </c>
    </row>
    <row r="22" s="18" customFormat="true" ht="16.5" hidden="false" customHeight="true" outlineLevel="0" collapsed="false">
      <c r="A22" s="15" t="s">
        <v>22</v>
      </c>
      <c r="B22" s="25" t="n">
        <v>17178</v>
      </c>
      <c r="C22" s="25" t="n">
        <v>9522</v>
      </c>
      <c r="D22" s="25" t="n">
        <v>7656</v>
      </c>
    </row>
    <row r="23" s="18" customFormat="true" ht="16.5" hidden="false" customHeight="true" outlineLevel="0" collapsed="false">
      <c r="A23" s="15" t="s">
        <v>23</v>
      </c>
      <c r="B23" s="25" t="n">
        <v>22354</v>
      </c>
      <c r="C23" s="25" t="n">
        <v>6119</v>
      </c>
      <c r="D23" s="25" t="n">
        <v>16236</v>
      </c>
      <c r="E23" s="25"/>
    </row>
    <row r="24" s="18" customFormat="true" ht="16.5" hidden="false" customHeight="true" outlineLevel="0" collapsed="false">
      <c r="A24" s="15" t="s">
        <v>24</v>
      </c>
      <c r="B24" s="25" t="n">
        <v>15798</v>
      </c>
      <c r="C24" s="25" t="n">
        <v>5454</v>
      </c>
      <c r="D24" s="25" t="n">
        <v>10344</v>
      </c>
      <c r="E24" s="25"/>
    </row>
    <row r="25" s="18" customFormat="true" ht="16.5" hidden="false" customHeight="true" outlineLevel="0" collapsed="false">
      <c r="A25" s="15" t="s">
        <v>25</v>
      </c>
      <c r="B25" s="25" t="n">
        <v>3672</v>
      </c>
      <c r="C25" s="25" t="s">
        <v>10</v>
      </c>
      <c r="D25" s="25" t="n">
        <v>3672</v>
      </c>
      <c r="E25" s="25"/>
    </row>
    <row r="26" s="18" customFormat="true" ht="16.5" hidden="false" customHeight="true" outlineLevel="0" collapsed="false">
      <c r="A26" s="15" t="s">
        <v>26</v>
      </c>
      <c r="B26" s="25" t="s">
        <v>10</v>
      </c>
      <c r="C26" s="25" t="s">
        <v>10</v>
      </c>
      <c r="D26" s="25" t="s">
        <v>10</v>
      </c>
    </row>
    <row r="27" s="18" customFormat="true" ht="21" hidden="false" customHeight="true" outlineLevel="0" collapsed="false">
      <c r="A27" s="24" t="s">
        <v>27</v>
      </c>
      <c r="B27" s="25" t="s">
        <v>10</v>
      </c>
      <c r="C27" s="25" t="s">
        <v>10</v>
      </c>
      <c r="D27" s="25" t="s">
        <v>10</v>
      </c>
    </row>
    <row r="28" s="12" customFormat="true" ht="16.5" hidden="false" customHeight="true" outlineLevel="0" collapsed="false">
      <c r="A28" s="27"/>
      <c r="B28" s="28" t="s">
        <v>28</v>
      </c>
      <c r="C28" s="28"/>
      <c r="D28" s="28"/>
    </row>
    <row r="29" s="12" customFormat="true" ht="16.5" hidden="false" customHeight="true" outlineLevel="0" collapsed="false">
      <c r="A29" s="13" t="s">
        <v>6</v>
      </c>
      <c r="B29" s="29" t="n">
        <f aca="false">SUM(B30:B47)</f>
        <v>99.9997305061633</v>
      </c>
      <c r="C29" s="29" t="n">
        <f aca="false">SUM(C30:C47)</f>
        <v>100</v>
      </c>
      <c r="D29" s="29" t="n">
        <f aca="false">SUM(D30:D47)</f>
        <v>99.9997065538268</v>
      </c>
    </row>
    <row r="30" s="18" customFormat="true" ht="16.5" hidden="false" customHeight="true" outlineLevel="0" collapsed="false">
      <c r="A30" s="19" t="s">
        <v>7</v>
      </c>
      <c r="B30" s="30" t="n">
        <f aca="false">B8/B$6*100</f>
        <v>31.5757843618116</v>
      </c>
      <c r="C30" s="30" t="n">
        <f aca="false">C8/$C$6*100</f>
        <v>32.1484275726665</v>
      </c>
      <c r="D30" s="30" t="n">
        <f aca="false">D8/$D$6*100</f>
        <v>30.9013492655042</v>
      </c>
    </row>
    <row r="31" s="18" customFormat="true" ht="16.5" hidden="false" customHeight="true" outlineLevel="0" collapsed="false">
      <c r="A31" s="19" t="s">
        <v>8</v>
      </c>
      <c r="B31" s="30" t="n">
        <f aca="false">B9/B$6*100</f>
        <v>3.13623452431643</v>
      </c>
      <c r="C31" s="30" t="n">
        <f aca="false">C9/$C$6*100</f>
        <v>4.41057021980596</v>
      </c>
      <c r="D31" s="30" t="n">
        <f aca="false">D9/$D$6*100</f>
        <v>1.6353755230678</v>
      </c>
    </row>
    <row r="32" s="18" customFormat="true" ht="16.5" hidden="false" customHeight="true" outlineLevel="0" collapsed="false">
      <c r="A32" s="19" t="s">
        <v>9</v>
      </c>
      <c r="B32" s="30" t="n">
        <f aca="false">B10/B$6*100</f>
        <v>0.615928163722896</v>
      </c>
      <c r="C32" s="30" t="n">
        <f aca="false">C10/$C$6*100</f>
        <v>1.13889484096334</v>
      </c>
      <c r="D32" s="30" t="s">
        <v>29</v>
      </c>
    </row>
    <row r="33" s="18" customFormat="true" ht="16.5" hidden="false" customHeight="true" outlineLevel="0" collapsed="false">
      <c r="A33" s="19" t="s">
        <v>11</v>
      </c>
      <c r="B33" s="30" t="n">
        <f aca="false">B11/B$6*100</f>
        <v>11.89437997553</v>
      </c>
      <c r="C33" s="30" t="n">
        <f aca="false">C11/$C$6*100</f>
        <v>8.38810626030885</v>
      </c>
      <c r="D33" s="30" t="n">
        <f aca="false">D11/$D$6*100</f>
        <v>16.0239217320367</v>
      </c>
    </row>
    <row r="34" s="18" customFormat="true" ht="16.5" hidden="false" customHeight="true" outlineLevel="0" collapsed="false">
      <c r="A34" s="19" t="s">
        <v>12</v>
      </c>
      <c r="B34" s="30" t="n">
        <f aca="false">B12/B$6*100</f>
        <v>0.175036246921033</v>
      </c>
      <c r="C34" s="30" t="n">
        <f aca="false">C12/C$6*100</f>
        <v>0.260368652112599</v>
      </c>
      <c r="D34" s="30" t="n">
        <f aca="false">D12/D$6*100</f>
        <v>0.0745353279847878</v>
      </c>
    </row>
    <row r="35" s="18" customFormat="true" ht="16.5" hidden="false" customHeight="true" outlineLevel="0" collapsed="false">
      <c r="A35" s="19" t="s">
        <v>13</v>
      </c>
      <c r="B35" s="30" t="n">
        <f aca="false">B13/B$6*100</f>
        <v>5.76851557404882</v>
      </c>
      <c r="C35" s="30" t="n">
        <f aca="false">C13/$C$6*100</f>
        <v>9.62940446588299</v>
      </c>
      <c r="D35" s="30" t="n">
        <f aca="false">D13/$D$6*100</f>
        <v>1.22132297272711</v>
      </c>
    </row>
    <row r="36" s="18" customFormat="true" ht="16.5" hidden="false" customHeight="true" outlineLevel="0" collapsed="false">
      <c r="A36" s="19" t="s">
        <v>14</v>
      </c>
      <c r="B36" s="30"/>
      <c r="C36" s="30"/>
      <c r="D36" s="30"/>
    </row>
    <row r="37" s="18" customFormat="true" ht="16.5" hidden="false" customHeight="true" outlineLevel="0" collapsed="false">
      <c r="A37" s="21" t="s">
        <v>15</v>
      </c>
      <c r="B37" s="30" t="n">
        <f aca="false">B15/B6*100</f>
        <v>19.7199420049263</v>
      </c>
      <c r="C37" s="30" t="n">
        <f aca="false">C15/C6*100</f>
        <v>19.4748277082077</v>
      </c>
      <c r="D37" s="30" t="n">
        <f aca="false">D15/D6*100</f>
        <v>20.0086273174912</v>
      </c>
    </row>
    <row r="38" s="23" customFormat="true" ht="16.5" hidden="false" customHeight="true" outlineLevel="0" collapsed="false">
      <c r="A38" s="22" t="s">
        <v>16</v>
      </c>
      <c r="B38" s="30" t="n">
        <f aca="false">B16/B$6*100</f>
        <v>8.31981372586009</v>
      </c>
      <c r="C38" s="30" t="n">
        <f aca="false">C16/$C$6*100</f>
        <v>5.26617400100659</v>
      </c>
      <c r="D38" s="30" t="n">
        <f aca="false">D16/$D$6*100</f>
        <v>11.9162622000246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</row>
    <row r="39" s="18" customFormat="true" ht="16.5" hidden="false" customHeight="true" outlineLevel="0" collapsed="false">
      <c r="A39" s="24" t="s">
        <v>17</v>
      </c>
      <c r="B39" s="30" t="n">
        <f aca="false">B17/B$6*100</f>
        <v>3.82398279551347</v>
      </c>
      <c r="C39" s="30" t="n">
        <f aca="false">C17/$C$6*100</f>
        <v>6.17434982583953</v>
      </c>
      <c r="D39" s="30" t="n">
        <f aca="false">D17/$D$6*100</f>
        <v>1.0558193310601</v>
      </c>
    </row>
    <row r="40" s="18" customFormat="true" ht="16.5" hidden="false" customHeight="true" outlineLevel="0" collapsed="false">
      <c r="A40" s="24" t="s">
        <v>18</v>
      </c>
      <c r="B40" s="30" t="n">
        <f aca="false">B18/B$6*100</f>
        <v>1.36781596804881</v>
      </c>
      <c r="C40" s="30" t="n">
        <f aca="false">C18/$C$6*100</f>
        <v>1.31754012667122</v>
      </c>
      <c r="D40" s="30" t="n">
        <f aca="false">D18/$D$6*100</f>
        <v>1.4270287401182</v>
      </c>
    </row>
    <row r="41" s="18" customFormat="true" ht="16.5" hidden="false" customHeight="true" outlineLevel="0" collapsed="false">
      <c r="A41" s="24" t="s">
        <v>30</v>
      </c>
      <c r="B41" s="30" t="n">
        <f aca="false">B19/B$6*100</f>
        <v>2.89463329973644</v>
      </c>
      <c r="C41" s="30" t="n">
        <f aca="false">C19/$C$6*100</f>
        <v>3.39949271715244</v>
      </c>
      <c r="D41" s="30" t="n">
        <f aca="false">D19/$D$6*100</f>
        <v>2.30003110529436</v>
      </c>
    </row>
    <row r="42" s="18" customFormat="true" ht="16.5" hidden="false" customHeight="true" outlineLevel="0" collapsed="false">
      <c r="A42" s="15" t="s">
        <v>20</v>
      </c>
      <c r="B42" s="30"/>
      <c r="C42" s="30"/>
      <c r="D42" s="30"/>
    </row>
    <row r="43" s="18" customFormat="true" ht="18.75" hidden="false" customHeight="true" outlineLevel="0" collapsed="false">
      <c r="A43" s="26" t="s">
        <v>21</v>
      </c>
      <c r="B43" s="30" t="n">
        <f aca="false">B21/B6*100</f>
        <v>2.75732618995004</v>
      </c>
      <c r="C43" s="30" t="n">
        <f aca="false">C21/C6*100</f>
        <v>3.13588502917624</v>
      </c>
      <c r="D43" s="30" t="n">
        <f aca="false">D21/D6*100</f>
        <v>2.31147550604793</v>
      </c>
    </row>
    <row r="44" s="18" customFormat="true" ht="16.5" hidden="false" customHeight="true" outlineLevel="0" collapsed="false">
      <c r="A44" s="15" t="s">
        <v>22</v>
      </c>
      <c r="B44" s="30" t="n">
        <f aca="false">B22/B$6*100</f>
        <v>2.31468256320978</v>
      </c>
      <c r="C44" s="30" t="n">
        <f aca="false">C22/$C$6*100</f>
        <v>2.3724691917858</v>
      </c>
      <c r="D44" s="30" t="n">
        <f aca="false">D22/$D$6*100</f>
        <v>2.2466239017777</v>
      </c>
    </row>
    <row r="45" s="18" customFormat="true" ht="16.5" hidden="false" customHeight="true" outlineLevel="0" collapsed="false">
      <c r="A45" s="15" t="s">
        <v>23</v>
      </c>
      <c r="B45" s="30" t="n">
        <f aca="false">B23/B$6*100</f>
        <v>3.01213261252715</v>
      </c>
      <c r="C45" s="30" t="n">
        <f aca="false">C23/$C$6*100</f>
        <v>1.52458926533683</v>
      </c>
      <c r="D45" s="30" t="n">
        <f aca="false">D23/$D$6*100</f>
        <v>4.76439206756305</v>
      </c>
    </row>
    <row r="46" s="18" customFormat="true" ht="16.5" hidden="false" customHeight="true" outlineLevel="0" collapsed="false">
      <c r="A46" s="15" t="s">
        <v>24</v>
      </c>
      <c r="B46" s="30" t="n">
        <f aca="false">B24/B$6*100</f>
        <v>2.12873181590337</v>
      </c>
      <c r="C46" s="30" t="n">
        <f aca="false">C24/$C$6*100</f>
        <v>1.35890012308336</v>
      </c>
      <c r="D46" s="30" t="n">
        <f aca="false">D24/$D$6*100</f>
        <v>3.03540721525451</v>
      </c>
    </row>
    <row r="47" s="18" customFormat="true" ht="16.5" hidden="false" customHeight="true" outlineLevel="0" collapsed="false">
      <c r="A47" s="15" t="s">
        <v>25</v>
      </c>
      <c r="B47" s="30" t="n">
        <f aca="false">B25/B$6*100</f>
        <v>0.494790684137054</v>
      </c>
      <c r="C47" s="30" t="s">
        <v>29</v>
      </c>
      <c r="D47" s="30" t="n">
        <f aca="false">D25/D$6*100</f>
        <v>1.07753434787457</v>
      </c>
    </row>
    <row r="48" s="18" customFormat="true" ht="16.5" hidden="false" customHeight="true" outlineLevel="0" collapsed="false">
      <c r="A48" s="15" t="s">
        <v>26</v>
      </c>
      <c r="B48" s="30" t="s">
        <v>29</v>
      </c>
      <c r="C48" s="30" t="s">
        <v>29</v>
      </c>
      <c r="D48" s="30" t="s">
        <v>29</v>
      </c>
    </row>
    <row r="49" s="18" customFormat="true" ht="16.5" hidden="false" customHeight="true" outlineLevel="0" collapsed="false">
      <c r="A49" s="31" t="s">
        <v>27</v>
      </c>
      <c r="B49" s="32" t="s">
        <v>29</v>
      </c>
      <c r="C49" s="32" t="s">
        <v>29</v>
      </c>
      <c r="D49" s="32" t="s">
        <v>29</v>
      </c>
    </row>
    <row r="50" customFormat="false" ht="6.75" hidden="false" customHeight="true" outlineLevel="0" collapsed="false"/>
    <row r="51" s="34" customFormat="true" ht="23.25" hidden="false" customHeight="true" outlineLevel="0" collapsed="false">
      <c r="A51" s="33" t="s">
        <v>31</v>
      </c>
      <c r="B51" s="33"/>
      <c r="C51" s="33"/>
      <c r="D51" s="33"/>
    </row>
    <row r="52" s="34" customFormat="true" ht="23.25" hidden="false" customHeight="true" outlineLevel="0" collapsed="false">
      <c r="A52" s="33" t="s">
        <v>32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0.65" right="0.229861111111111" top="0.679861111111111" bottom="0.39375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07T07:39:49Z</cp:lastPrinted>
  <dcterms:modified xsi:type="dcterms:W3CDTF">2009-09-07T07:39:55Z</dcterms:modified>
  <cp:revision>0</cp:revision>
  <dc:subject/>
  <dc:title/>
</cp:coreProperties>
</file>