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พฤษภ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3" activeCellId="0" sqref="A43:C44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" hidden="false" customHeight="true" outlineLevel="0" collapsed="false">
      <c r="A3" s="6"/>
      <c r="B3" s="7" t="s">
        <v>5</v>
      </c>
      <c r="C3" s="7"/>
      <c r="D3" s="7"/>
    </row>
    <row r="4" s="11" customFormat="true" ht="24.95" hidden="false" customHeight="true" outlineLevel="0" collapsed="false">
      <c r="A4" s="8" t="s">
        <v>6</v>
      </c>
      <c r="B4" s="9" t="n">
        <v>345978</v>
      </c>
      <c r="C4" s="9" t="n">
        <v>192253</v>
      </c>
      <c r="D4" s="9" t="n">
        <v>153725</v>
      </c>
      <c r="E4" s="10"/>
    </row>
    <row r="5" s="14" customFormat="true" ht="17.45" hidden="false" customHeight="true" outlineLevel="0" collapsed="false">
      <c r="A5" s="12" t="s">
        <v>7</v>
      </c>
      <c r="B5" s="13" t="n">
        <v>170888</v>
      </c>
      <c r="C5" s="13" t="n">
        <v>95437</v>
      </c>
      <c r="D5" s="13" t="n">
        <v>75450</v>
      </c>
      <c r="E5" s="10"/>
    </row>
    <row r="6" s="14" customFormat="true" ht="17.45" hidden="false" customHeight="true" outlineLevel="0" collapsed="false">
      <c r="A6" s="12" t="s">
        <v>8</v>
      </c>
      <c r="B6" s="13" t="n">
        <v>3824</v>
      </c>
      <c r="C6" s="13" t="n">
        <v>3391</v>
      </c>
      <c r="D6" s="13" t="n">
        <v>433</v>
      </c>
      <c r="E6" s="10"/>
    </row>
    <row r="7" s="14" customFormat="true" ht="17.45" hidden="false" customHeight="true" outlineLevel="0" collapsed="false">
      <c r="A7" s="12" t="s">
        <v>9</v>
      </c>
      <c r="B7" s="13" t="n">
        <v>0</v>
      </c>
      <c r="C7" s="13" t="n">
        <v>0</v>
      </c>
      <c r="D7" s="13" t="n">
        <v>0</v>
      </c>
      <c r="E7" s="10"/>
    </row>
    <row r="8" s="14" customFormat="true" ht="17.45" hidden="false" customHeight="true" outlineLevel="0" collapsed="false">
      <c r="A8" s="12" t="s">
        <v>10</v>
      </c>
      <c r="B8" s="13" t="n">
        <v>26071</v>
      </c>
      <c r="C8" s="13" t="n">
        <v>15963</v>
      </c>
      <c r="D8" s="13" t="n">
        <v>10108</v>
      </c>
      <c r="E8" s="10"/>
    </row>
    <row r="9" s="14" customFormat="true" ht="17.45" hidden="false" customHeight="true" outlineLevel="0" collapsed="false">
      <c r="A9" s="12" t="s">
        <v>11</v>
      </c>
      <c r="B9" s="13" t="n">
        <v>809</v>
      </c>
      <c r="C9" s="13" t="n">
        <v>726</v>
      </c>
      <c r="D9" s="13" t="n">
        <v>84</v>
      </c>
      <c r="E9" s="10"/>
    </row>
    <row r="10" customFormat="false" ht="17.45" hidden="false" customHeight="true" outlineLevel="0" collapsed="false">
      <c r="A10" s="12" t="s">
        <v>12</v>
      </c>
      <c r="B10" s="13" t="n">
        <v>16084</v>
      </c>
      <c r="C10" s="13" t="n">
        <v>13998</v>
      </c>
      <c r="D10" s="13" t="n">
        <v>2086</v>
      </c>
      <c r="E10" s="10"/>
    </row>
    <row r="11" customFormat="false" ht="33.6" hidden="false" customHeight="true" outlineLevel="0" collapsed="false">
      <c r="A11" s="15" t="s">
        <v>13</v>
      </c>
      <c r="B11" s="13" t="n">
        <v>56760</v>
      </c>
      <c r="C11" s="13" t="n">
        <v>31831</v>
      </c>
      <c r="D11" s="13" t="n">
        <v>24929</v>
      </c>
      <c r="E11" s="10"/>
    </row>
    <row r="12" s="17" customFormat="true" ht="17.45" hidden="false" customHeight="true" outlineLevel="0" collapsed="false">
      <c r="A12" s="16" t="s">
        <v>14</v>
      </c>
      <c r="B12" s="13" t="n">
        <v>21180</v>
      </c>
      <c r="C12" s="13" t="n">
        <v>8389</v>
      </c>
      <c r="D12" s="13" t="n">
        <v>12790</v>
      </c>
      <c r="E12" s="10"/>
    </row>
    <row r="13" customFormat="false" ht="17.45" hidden="false" customHeight="true" outlineLevel="0" collapsed="false">
      <c r="A13" s="18" t="s">
        <v>15</v>
      </c>
      <c r="B13" s="13" t="n">
        <v>5095</v>
      </c>
      <c r="C13" s="13" t="n">
        <v>4396</v>
      </c>
      <c r="D13" s="13" t="n">
        <v>699</v>
      </c>
      <c r="E13" s="10"/>
    </row>
    <row r="14" customFormat="false" ht="17.45" hidden="false" customHeight="true" outlineLevel="0" collapsed="false">
      <c r="A14" s="18" t="s">
        <v>16</v>
      </c>
      <c r="B14" s="19" t="n">
        <v>3193</v>
      </c>
      <c r="C14" s="20" t="n">
        <v>1177</v>
      </c>
      <c r="D14" s="19" t="n">
        <v>2016</v>
      </c>
      <c r="E14" s="10"/>
    </row>
    <row r="15" customFormat="false" ht="17.45" hidden="false" customHeight="true" outlineLevel="0" collapsed="false">
      <c r="A15" s="18" t="s">
        <v>17</v>
      </c>
      <c r="B15" s="13" t="n">
        <v>4032</v>
      </c>
      <c r="C15" s="13" t="n">
        <v>2799</v>
      </c>
      <c r="D15" s="20" t="n">
        <v>1233</v>
      </c>
      <c r="E15" s="10"/>
    </row>
    <row r="16" customFormat="false" ht="33.6" hidden="false" customHeight="true" outlineLevel="0" collapsed="false">
      <c r="A16" s="21" t="s">
        <v>18</v>
      </c>
      <c r="B16" s="13" t="n">
        <v>12860</v>
      </c>
      <c r="C16" s="13" t="n">
        <v>7562</v>
      </c>
      <c r="D16" s="13" t="n">
        <v>5298</v>
      </c>
      <c r="E16" s="10"/>
    </row>
    <row r="17" customFormat="false" ht="17.45" hidden="false" customHeight="true" outlineLevel="0" collapsed="false">
      <c r="A17" s="14" t="s">
        <v>19</v>
      </c>
      <c r="B17" s="13" t="n">
        <v>10722</v>
      </c>
      <c r="C17" s="13" t="n">
        <v>1360</v>
      </c>
      <c r="D17" s="13" t="n">
        <v>9362</v>
      </c>
      <c r="E17" s="10"/>
    </row>
    <row r="18" customFormat="false" ht="17.45" hidden="false" customHeight="true" outlineLevel="0" collapsed="false">
      <c r="A18" s="14" t="s">
        <v>20</v>
      </c>
      <c r="B18" s="13" t="n">
        <v>5750</v>
      </c>
      <c r="C18" s="20" t="n">
        <v>1232</v>
      </c>
      <c r="D18" s="13" t="n">
        <v>4519</v>
      </c>
      <c r="E18" s="10"/>
    </row>
    <row r="19" customFormat="false" ht="17.45" hidden="false" customHeight="true" outlineLevel="0" collapsed="false">
      <c r="A19" s="14" t="s">
        <v>21</v>
      </c>
      <c r="B19" s="13" t="n">
        <v>6389</v>
      </c>
      <c r="C19" s="13" t="n">
        <v>3992</v>
      </c>
      <c r="D19" s="13" t="n">
        <v>2397</v>
      </c>
      <c r="E19" s="10"/>
    </row>
    <row r="20" customFormat="false" ht="17.45" hidden="false" customHeight="true" outlineLevel="0" collapsed="false">
      <c r="A20" s="14" t="s">
        <v>22</v>
      </c>
      <c r="B20" s="13" t="n">
        <v>2322</v>
      </c>
      <c r="C20" s="13" t="n">
        <v>0</v>
      </c>
      <c r="D20" s="20" t="n">
        <v>2322</v>
      </c>
      <c r="E20" s="10"/>
    </row>
    <row r="21" customFormat="false" ht="17.45" hidden="false" customHeight="true" outlineLevel="0" collapsed="false">
      <c r="A21" s="14" t="s">
        <v>23</v>
      </c>
      <c r="B21" s="22" t="n">
        <v>0</v>
      </c>
      <c r="C21" s="22" t="n">
        <v>0</v>
      </c>
      <c r="D21" s="22" t="n">
        <v>0</v>
      </c>
      <c r="E21" s="10"/>
    </row>
    <row r="22" customFormat="false" ht="17.45" hidden="false" customHeight="true" outlineLevel="0" collapsed="false">
      <c r="A22" s="18" t="s">
        <v>24</v>
      </c>
      <c r="B22" s="22" t="n">
        <v>0</v>
      </c>
      <c r="C22" s="22" t="n">
        <v>0</v>
      </c>
      <c r="D22" s="22" t="n">
        <v>0</v>
      </c>
    </row>
    <row r="23" customFormat="false" ht="18" hidden="false" customHeight="true" outlineLevel="0" collapsed="false">
      <c r="A23" s="23"/>
      <c r="B23" s="24" t="s">
        <v>25</v>
      </c>
      <c r="C23" s="24"/>
      <c r="D23" s="24"/>
    </row>
    <row r="24" s="11" customFormat="true" ht="24.95" hidden="false" customHeight="true" outlineLevel="0" collapsed="false">
      <c r="A24" s="25" t="s">
        <v>6</v>
      </c>
      <c r="B24" s="26" t="n">
        <f aca="false">SUM(B25:B42)</f>
        <v>100.000289035719</v>
      </c>
      <c r="C24" s="26" t="n">
        <f aca="false">SUM(C25:C42)</f>
        <v>100</v>
      </c>
      <c r="D24" s="26" t="n">
        <f aca="false">SUM(D25:D42)</f>
        <v>100.000650512278</v>
      </c>
    </row>
    <row r="25" s="14" customFormat="true" ht="17.45" hidden="false" customHeight="true" outlineLevel="0" collapsed="false">
      <c r="A25" s="12" t="s">
        <v>7</v>
      </c>
      <c r="B25" s="27" t="n">
        <f aca="false">(B5/$B$4)*100</f>
        <v>49.3927359543092</v>
      </c>
      <c r="C25" s="27" t="n">
        <f aca="false">(C5/$C$4)*100</f>
        <v>49.6413580022158</v>
      </c>
      <c r="D25" s="27" t="n">
        <f aca="false">(D5/$D$4)*100</f>
        <v>49.0811514067328</v>
      </c>
    </row>
    <row r="26" s="14" customFormat="true" ht="17.45" hidden="false" customHeight="true" outlineLevel="0" collapsed="false">
      <c r="A26" s="12" t="s">
        <v>8</v>
      </c>
      <c r="B26" s="27" t="n">
        <f aca="false">(B6/$B$4)*100</f>
        <v>1.10527258958662</v>
      </c>
      <c r="C26" s="27" t="n">
        <f aca="false">(C6/$C$4)*100</f>
        <v>1.76382163087182</v>
      </c>
      <c r="D26" s="27" t="n">
        <f aca="false">(D6/$D$4)*100</f>
        <v>0.281671816555537</v>
      </c>
    </row>
    <row r="27" s="14" customFormat="true" ht="17.45" hidden="false" customHeight="true" outlineLevel="0" collapsed="false">
      <c r="A27" s="12" t="s">
        <v>9</v>
      </c>
      <c r="B27" s="27" t="n">
        <f aca="false">(B7/$B$4)*100</f>
        <v>0</v>
      </c>
      <c r="C27" s="27" t="n">
        <f aca="false">(C7/$C$4)*100</f>
        <v>0</v>
      </c>
      <c r="D27" s="27" t="n">
        <f aca="false">(D7/$D$4)*100</f>
        <v>0</v>
      </c>
    </row>
    <row r="28" s="14" customFormat="true" ht="17.45" hidden="false" customHeight="true" outlineLevel="0" collapsed="false">
      <c r="A28" s="12" t="s">
        <v>10</v>
      </c>
      <c r="B28" s="27" t="n">
        <f aca="false">(B8/$B$4)*100</f>
        <v>7.53545023093954</v>
      </c>
      <c r="C28" s="27" t="n">
        <f aca="false">(C8/$C$4)*100</f>
        <v>8.30312140772836</v>
      </c>
      <c r="D28" s="27" t="n">
        <f aca="false">(D8/$D$4)*100</f>
        <v>6.57537811026183</v>
      </c>
    </row>
    <row r="29" s="14" customFormat="true" ht="17.45" hidden="false" customHeight="true" outlineLevel="0" collapsed="false">
      <c r="A29" s="12" t="s">
        <v>11</v>
      </c>
      <c r="B29" s="27" t="n">
        <f aca="false">(B9/$B$4)*100</f>
        <v>0.233829896698634</v>
      </c>
      <c r="C29" s="27" t="n">
        <f aca="false">(C9/$C$4)*100</f>
        <v>0.377627397231773</v>
      </c>
      <c r="D29" s="27" t="n">
        <f aca="false">(D9/$D$4)*100</f>
        <v>0.0546430313872174</v>
      </c>
    </row>
    <row r="30" customFormat="false" ht="17.45" hidden="false" customHeight="true" outlineLevel="0" collapsed="false">
      <c r="A30" s="12" t="s">
        <v>12</v>
      </c>
      <c r="B30" s="27" t="n">
        <f aca="false">(B10/$B$4)*100</f>
        <v>4.6488505049454</v>
      </c>
      <c r="C30" s="27" t="n">
        <f aca="false">(C10/$C$4)*100</f>
        <v>7.28103072513823</v>
      </c>
      <c r="D30" s="27" t="n">
        <f aca="false">(D10/$D$4)*100</f>
        <v>1.35696861278257</v>
      </c>
    </row>
    <row r="31" customFormat="false" ht="33.6" hidden="false" customHeight="true" outlineLevel="0" collapsed="false">
      <c r="A31" s="15" t="s">
        <v>13</v>
      </c>
      <c r="B31" s="27" t="n">
        <f aca="false">(B11/$B$4)*100</f>
        <v>16.4056674123788</v>
      </c>
      <c r="C31" s="27" t="n">
        <f aca="false">(C11/$C$4)*100</f>
        <v>16.5568287620999</v>
      </c>
      <c r="D31" s="27" t="n">
        <f aca="false">(D11/$D$4)*100</f>
        <v>16.2166205887136</v>
      </c>
    </row>
    <row r="32" customFormat="false" ht="17.45" hidden="false" customHeight="true" outlineLevel="0" collapsed="false">
      <c r="A32" s="16" t="s">
        <v>14</v>
      </c>
      <c r="B32" s="28" t="n">
        <f aca="false">(B12/$B$4)*100</f>
        <v>6.12177652914347</v>
      </c>
      <c r="C32" s="28" t="n">
        <f aca="false">(C12/$C$4)*100</f>
        <v>4.36352098536824</v>
      </c>
      <c r="D32" s="27" t="n">
        <f aca="false">(D12/$D$4)*100</f>
        <v>8.32005204098227</v>
      </c>
    </row>
    <row r="33" s="17" customFormat="true" ht="17.45" hidden="false" customHeight="true" outlineLevel="0" collapsed="false">
      <c r="A33" s="18" t="s">
        <v>15</v>
      </c>
      <c r="B33" s="27" t="n">
        <f aca="false">(B13/$B$4)*100</f>
        <v>1.47263698847904</v>
      </c>
      <c r="C33" s="27" t="n">
        <f aca="false">(C13/$C$4)*100</f>
        <v>2.28657030059349</v>
      </c>
      <c r="D33" s="27" t="n">
        <f aca="false">(D13/$D$4)*100</f>
        <v>0.454708082615059</v>
      </c>
    </row>
    <row r="34" customFormat="false" ht="17.45" hidden="false" customHeight="true" outlineLevel="0" collapsed="false">
      <c r="A34" s="18" t="s">
        <v>16</v>
      </c>
      <c r="B34" s="27" t="n">
        <f aca="false">(B14/$B$4)*100</f>
        <v>0.922891050876067</v>
      </c>
      <c r="C34" s="27" t="n">
        <f aca="false">(C14/$C$4)*100</f>
        <v>0.612214113693935</v>
      </c>
      <c r="D34" s="27" t="n">
        <f aca="false">(D14/$D$4)*100</f>
        <v>1.31143275329322</v>
      </c>
    </row>
    <row r="35" customFormat="false" ht="18.75" hidden="false" customHeight="true" outlineLevel="0" collapsed="false">
      <c r="A35" s="18" t="s">
        <v>17</v>
      </c>
      <c r="B35" s="27" t="n">
        <f aca="false">(B15/$B$4)*100</f>
        <v>1.16539201914573</v>
      </c>
      <c r="C35" s="27" t="n">
        <f aca="false">(C15/$C$4)*100</f>
        <v>1.4558940562696</v>
      </c>
      <c r="D35" s="27" t="n">
        <f aca="false">(D15/$D$4)*100</f>
        <v>0.802081639290942</v>
      </c>
    </row>
    <row r="36" customFormat="false" ht="38.25" hidden="false" customHeight="true" outlineLevel="0" collapsed="false">
      <c r="A36" s="21" t="s">
        <v>18</v>
      </c>
      <c r="B36" s="27" t="n">
        <f aca="false">(B16/$B$4)*100</f>
        <v>3.71699934677927</v>
      </c>
      <c r="C36" s="27" t="n">
        <f aca="false">(C16/$C$4)*100</f>
        <v>3.93335864719926</v>
      </c>
      <c r="D36" s="27" t="n">
        <f aca="false">(D16/$D$4)*100</f>
        <v>3.44641405106521</v>
      </c>
    </row>
    <row r="37" customFormat="false" ht="17.45" hidden="false" customHeight="true" outlineLevel="0" collapsed="false">
      <c r="A37" s="14" t="s">
        <v>19</v>
      </c>
      <c r="B37" s="27" t="n">
        <f aca="false">(B17/$B$4)*100</f>
        <v>3.09904097948424</v>
      </c>
      <c r="C37" s="27" t="n">
        <f aca="false">(C17/$C$4)*100</f>
        <v>0.707401184896985</v>
      </c>
      <c r="D37" s="27" t="n">
        <f aca="false">(D17/$D$4)*100</f>
        <v>6.09009595056107</v>
      </c>
    </row>
    <row r="38" customFormat="false" ht="17.45" hidden="false" customHeight="true" outlineLevel="0" collapsed="false">
      <c r="A38" s="14" t="s">
        <v>20</v>
      </c>
      <c r="B38" s="28" t="n">
        <f aca="false">(B18/$B$4)*100</f>
        <v>1.66195538444641</v>
      </c>
      <c r="C38" s="28" t="n">
        <f aca="false">(C18/$C$4)*100</f>
        <v>0.640822249847857</v>
      </c>
      <c r="D38" s="27" t="n">
        <f aca="false">(D18/$D$4)*100</f>
        <v>2.93966498617661</v>
      </c>
    </row>
    <row r="39" customFormat="false" ht="17.45" hidden="false" customHeight="true" outlineLevel="0" collapsed="false">
      <c r="A39" s="14" t="s">
        <v>21</v>
      </c>
      <c r="B39" s="27" t="n">
        <f aca="false">(B19/$B$4)*100</f>
        <v>1.84664920890924</v>
      </c>
      <c r="C39" s="27" t="n">
        <f aca="false">(C19/$C$4)*100</f>
        <v>2.07643053684468</v>
      </c>
      <c r="D39" s="27" t="n">
        <f aca="false">(D19/$D$4)*100</f>
        <v>1.55927793137095</v>
      </c>
    </row>
    <row r="40" customFormat="false" ht="17.45" hidden="false" customHeight="true" outlineLevel="0" collapsed="false">
      <c r="A40" s="14" t="s">
        <v>22</v>
      </c>
      <c r="B40" s="27" t="n">
        <f aca="false">(B20/$B$4)*100</f>
        <v>0.671140939597316</v>
      </c>
      <c r="C40" s="27" t="n">
        <f aca="false">(C20/$C$4)*100</f>
        <v>0</v>
      </c>
      <c r="D40" s="27" t="n">
        <f aca="false">(D20/$D$4)*100</f>
        <v>1.51048951048951</v>
      </c>
    </row>
    <row r="41" customFormat="false" ht="17.45" hidden="false" customHeight="true" outlineLevel="0" collapsed="false">
      <c r="A41" s="14" t="s">
        <v>23</v>
      </c>
      <c r="B41" s="29" t="n">
        <f aca="false">(B21/$B$4)*100</f>
        <v>0</v>
      </c>
      <c r="C41" s="29" t="n">
        <f aca="false">(C21/$C$4)*100</f>
        <v>0</v>
      </c>
      <c r="D41" s="29" t="n">
        <f aca="false">(D21/$D$4)*100</f>
        <v>0</v>
      </c>
    </row>
    <row r="42" customFormat="false" ht="17.45" hidden="false" customHeight="true" outlineLevel="0" collapsed="false">
      <c r="A42" s="30" t="s">
        <v>24</v>
      </c>
      <c r="B42" s="31" t="n">
        <f aca="false">(B22/$B$4)*100</f>
        <v>0</v>
      </c>
      <c r="C42" s="31" t="n">
        <f aca="false">(C22/$C$4)*100</f>
        <v>0</v>
      </c>
      <c r="D42" s="31" t="n">
        <f aca="false">(D22/$D$4)*100</f>
        <v>0</v>
      </c>
    </row>
    <row r="43" customFormat="false" ht="16.5" hidden="false" customHeight="true" outlineLevel="0" collapsed="false">
      <c r="A43" s="32" t="s">
        <v>26</v>
      </c>
      <c r="B43" s="32"/>
      <c r="C43" s="32"/>
    </row>
    <row r="44" customFormat="false" ht="16.5" hidden="false" customHeight="true" outlineLevel="0" collapsed="false">
      <c r="A44" s="32" t="s">
        <v>27</v>
      </c>
      <c r="B44" s="33"/>
      <c r="C44" s="32"/>
    </row>
  </sheetData>
  <mergeCells count="2">
    <mergeCell ref="B3:D3"/>
    <mergeCell ref="B23:D23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9-30T06:27:01Z</cp:lastPrinted>
  <dcterms:modified xsi:type="dcterms:W3CDTF">2009-12-28T09:07:50Z</dcterms:modified>
  <cp:revision>0</cp:revision>
  <dc:subject/>
  <dc:title/>
</cp:coreProperties>
</file>