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รกฎาคม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1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33840</v>
      </c>
      <c r="C6" s="8" t="n">
        <v>394741</v>
      </c>
      <c r="D6" s="8" t="n">
        <v>33909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3" customFormat="true" ht="6" hidden="false" customHeight="true" outlineLevel="0" collapsed="false">
      <c r="A7" s="10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3" customFormat="true" ht="16.5" hidden="false" customHeight="true" outlineLevel="0" collapsed="false">
      <c r="A8" s="14" t="s">
        <v>7</v>
      </c>
      <c r="B8" s="11" t="n">
        <v>239124</v>
      </c>
      <c r="C8" s="11" t="n">
        <v>130410</v>
      </c>
      <c r="D8" s="11" t="n">
        <v>10871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3" customFormat="true" ht="16.5" hidden="false" customHeight="true" outlineLevel="0" collapsed="false">
      <c r="A9" s="14" t="s">
        <v>8</v>
      </c>
      <c r="B9" s="11" t="n">
        <v>17480</v>
      </c>
      <c r="C9" s="11" t="n">
        <v>14815</v>
      </c>
      <c r="D9" s="11" t="n">
        <v>266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3" customFormat="true" ht="16.5" hidden="false" customHeight="true" outlineLevel="0" collapsed="false">
      <c r="A10" s="14" t="s">
        <v>9</v>
      </c>
      <c r="B10" s="11" t="n">
        <v>3847</v>
      </c>
      <c r="C10" s="11" t="n">
        <v>3847</v>
      </c>
      <c r="D10" s="11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6.5" hidden="false" customHeight="true" outlineLevel="0" collapsed="false">
      <c r="A11" s="14" t="s">
        <v>11</v>
      </c>
      <c r="B11" s="11" t="n">
        <v>92280</v>
      </c>
      <c r="C11" s="11" t="n">
        <v>35894</v>
      </c>
      <c r="D11" s="11" t="n">
        <v>5638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3" customFormat="true" ht="16.5" hidden="false" customHeight="true" outlineLevel="0" collapsed="false">
      <c r="A12" s="14" t="s">
        <v>12</v>
      </c>
      <c r="B12" s="11" t="n">
        <v>1871</v>
      </c>
      <c r="C12" s="11" t="n">
        <v>1092</v>
      </c>
      <c r="D12" s="11" t="n">
        <v>77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6.5" hidden="false" customHeight="true" outlineLevel="0" collapsed="false">
      <c r="A13" s="14" t="s">
        <v>13</v>
      </c>
      <c r="B13" s="11" t="n">
        <v>43707</v>
      </c>
      <c r="C13" s="11" t="n">
        <v>39256</v>
      </c>
      <c r="D13" s="11" t="n">
        <v>4451</v>
      </c>
    </row>
    <row r="14" customFormat="false" ht="16.5" hidden="false" customHeight="true" outlineLevel="0" collapsed="false">
      <c r="A14" s="14" t="s">
        <v>14</v>
      </c>
      <c r="B14" s="11"/>
      <c r="C14" s="15"/>
      <c r="D14" s="15"/>
    </row>
    <row r="15" customFormat="false" ht="16.5" hidden="false" customHeight="true" outlineLevel="0" collapsed="false">
      <c r="A15" s="16" t="s">
        <v>15</v>
      </c>
      <c r="B15" s="11" t="n">
        <v>136303</v>
      </c>
      <c r="C15" s="11" t="n">
        <v>76891</v>
      </c>
      <c r="D15" s="11" t="n">
        <v>59411</v>
      </c>
      <c r="F15" s="17"/>
    </row>
    <row r="16" s="19" customFormat="true" ht="16.5" hidden="false" customHeight="true" outlineLevel="0" collapsed="false">
      <c r="A16" s="18" t="s">
        <v>16</v>
      </c>
      <c r="B16" s="11" t="n">
        <v>61821</v>
      </c>
      <c r="C16" s="11" t="n">
        <v>19088</v>
      </c>
      <c r="D16" s="11" t="n">
        <v>42734</v>
      </c>
      <c r="E16" s="1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true" outlineLevel="0" collapsed="false">
      <c r="A17" s="20" t="s">
        <v>17</v>
      </c>
      <c r="B17" s="11" t="n">
        <v>21615</v>
      </c>
      <c r="C17" s="11" t="n">
        <v>17298</v>
      </c>
      <c r="D17" s="11" t="n">
        <v>4317</v>
      </c>
      <c r="F17" s="17"/>
    </row>
    <row r="18" customFormat="false" ht="16.5" hidden="false" customHeight="true" outlineLevel="0" collapsed="false">
      <c r="A18" s="20" t="s">
        <v>18</v>
      </c>
      <c r="B18" s="17" t="n">
        <v>9566</v>
      </c>
      <c r="C18" s="17" t="n">
        <v>3780</v>
      </c>
      <c r="D18" s="17" t="n">
        <v>5786</v>
      </c>
    </row>
    <row r="19" customFormat="false" ht="16.5" hidden="false" customHeight="true" outlineLevel="0" collapsed="false">
      <c r="A19" s="20" t="s">
        <v>19</v>
      </c>
      <c r="B19" s="17" t="n">
        <v>16805</v>
      </c>
      <c r="C19" s="17" t="n">
        <v>10818</v>
      </c>
      <c r="D19" s="17" t="n">
        <v>5987</v>
      </c>
    </row>
    <row r="20" customFormat="false" ht="16.5" hidden="false" customHeight="true" outlineLevel="0" collapsed="false">
      <c r="A20" s="21" t="s">
        <v>20</v>
      </c>
      <c r="B20" s="17"/>
      <c r="C20" s="15"/>
      <c r="D20" s="15"/>
    </row>
    <row r="21" customFormat="false" ht="21" hidden="false" customHeight="true" outlineLevel="0" collapsed="false">
      <c r="A21" s="22" t="s">
        <v>21</v>
      </c>
      <c r="B21" s="17" t="n">
        <v>27227</v>
      </c>
      <c r="C21" s="17" t="n">
        <v>21617</v>
      </c>
      <c r="D21" s="17" t="n">
        <v>5610</v>
      </c>
    </row>
    <row r="22" customFormat="false" ht="16.5" hidden="false" customHeight="true" outlineLevel="0" collapsed="false">
      <c r="A22" s="21" t="s">
        <v>22</v>
      </c>
      <c r="B22" s="17" t="n">
        <v>24689</v>
      </c>
      <c r="C22" s="17" t="n">
        <v>11402</v>
      </c>
      <c r="D22" s="17" t="n">
        <v>13287</v>
      </c>
    </row>
    <row r="23" customFormat="false" ht="16.5" hidden="false" customHeight="true" outlineLevel="0" collapsed="false">
      <c r="A23" s="21" t="s">
        <v>23</v>
      </c>
      <c r="B23" s="17" t="n">
        <v>23892</v>
      </c>
      <c r="C23" s="17" t="n">
        <v>5437</v>
      </c>
      <c r="D23" s="17" t="n">
        <v>18455</v>
      </c>
    </row>
    <row r="24" customFormat="false" ht="16.5" hidden="false" customHeight="true" outlineLevel="0" collapsed="false">
      <c r="A24" s="21" t="s">
        <v>24</v>
      </c>
      <c r="B24" s="17" t="n">
        <v>10090</v>
      </c>
      <c r="C24" s="17" t="n">
        <v>3095</v>
      </c>
      <c r="D24" s="17" t="n">
        <v>6995</v>
      </c>
    </row>
    <row r="25" customFormat="false" ht="16.5" hidden="false" customHeight="true" outlineLevel="0" collapsed="false">
      <c r="A25" s="21" t="s">
        <v>25</v>
      </c>
      <c r="B25" s="17" t="n">
        <v>3523</v>
      </c>
      <c r="C25" s="17" t="s">
        <v>26</v>
      </c>
      <c r="D25" s="17" t="n">
        <v>3523</v>
      </c>
    </row>
    <row r="26" customFormat="false" ht="16.5" hidden="false" customHeight="true" outlineLevel="0" collapsed="false">
      <c r="A26" s="21" t="s">
        <v>27</v>
      </c>
      <c r="B26" s="17" t="s">
        <v>10</v>
      </c>
      <c r="C26" s="17" t="s">
        <v>10</v>
      </c>
      <c r="D26" s="17" t="s">
        <v>10</v>
      </c>
    </row>
    <row r="27" customFormat="false" ht="21" hidden="false" customHeight="true" outlineLevel="0" collapsed="false">
      <c r="A27" s="20" t="s">
        <v>28</v>
      </c>
      <c r="B27" s="17" t="s">
        <v>10</v>
      </c>
      <c r="C27" s="17" t="s">
        <v>10</v>
      </c>
      <c r="D27" s="17" t="s">
        <v>10</v>
      </c>
    </row>
    <row r="28" s="3" customFormat="true" ht="16.5" hidden="false" customHeight="true" outlineLevel="0" collapsed="false">
      <c r="B28" s="7"/>
      <c r="C28" s="7" t="s">
        <v>29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9" customFormat="true" ht="16.5" hidden="false" customHeight="true" outlineLevel="0" collapsed="false">
      <c r="A29" s="23" t="s">
        <v>6</v>
      </c>
      <c r="B29" s="24" t="n">
        <f aca="false">SUM(B30:B47)</f>
        <v>100</v>
      </c>
      <c r="C29" s="24" t="n">
        <f aca="false">SUM(C30:C47)</f>
        <v>99.9997466693351</v>
      </c>
      <c r="D29" s="24" t="n">
        <f aca="false">SUM(D30:D47)</f>
        <v>99.9997051008702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13" customFormat="true" ht="16.5" hidden="false" customHeight="true" outlineLevel="0" collapsed="false">
      <c r="A30" s="14" t="s">
        <v>7</v>
      </c>
      <c r="B30" s="25" t="n">
        <f aca="false">B8/B$6*100</f>
        <v>32.5853046985719</v>
      </c>
      <c r="C30" s="25" t="n">
        <f aca="false">C8/C$6*100</f>
        <v>33.0368520118255</v>
      </c>
      <c r="D30" s="25" t="n">
        <f aca="false">D8/D$6*100</f>
        <v>32.059663991931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3" customFormat="true" ht="16.5" hidden="false" customHeight="true" outlineLevel="0" collapsed="false">
      <c r="A31" s="14" t="s">
        <v>8</v>
      </c>
      <c r="B31" s="25" t="n">
        <f aca="false">B9/B$6*100</f>
        <v>2.38199062465933</v>
      </c>
      <c r="C31" s="25" t="n">
        <f aca="false">C9/C$6*100</f>
        <v>3.7530938007453</v>
      </c>
      <c r="D31" s="25" t="n">
        <f aca="false">D9/D$6*100</f>
        <v>0.785906180790861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3" customFormat="true" ht="16.5" hidden="false" customHeight="true" outlineLevel="0" collapsed="false">
      <c r="A32" s="14" t="s">
        <v>9</v>
      </c>
      <c r="B32" s="25" t="n">
        <f aca="false">B10/B$6*100</f>
        <v>0.524228714706203</v>
      </c>
      <c r="C32" s="25" t="n">
        <f aca="false">C10/C$6*100</f>
        <v>0.974563067935684</v>
      </c>
      <c r="D32" s="25" t="s">
        <v>1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3" customFormat="true" ht="16.5" hidden="false" customHeight="true" outlineLevel="0" collapsed="false">
      <c r="A33" s="14" t="s">
        <v>11</v>
      </c>
      <c r="B33" s="25" t="n">
        <f aca="false">B11/B$6*100</f>
        <v>12.5749482175951</v>
      </c>
      <c r="C33" s="25" t="n">
        <f aca="false">C11/$C$6*100</f>
        <v>9.09305088653066</v>
      </c>
      <c r="D33" s="25" t="n">
        <f aca="false">D11/$D$6*100</f>
        <v>16.627887431104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3" customFormat="true" ht="16.5" hidden="false" customHeight="true" outlineLevel="0" collapsed="false">
      <c r="A34" s="14" t="s">
        <v>12</v>
      </c>
      <c r="B34" s="25" t="n">
        <f aca="false">B12/B$6*100</f>
        <v>0.254960209309931</v>
      </c>
      <c r="C34" s="25" t="n">
        <f aca="false">C12/C$6*100</f>
        <v>0.27663708608936</v>
      </c>
      <c r="D34" s="25" t="n">
        <f aca="false">D12/D$6*100</f>
        <v>0.22943152294757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6.5" hidden="false" customHeight="true" outlineLevel="0" collapsed="false">
      <c r="A35" s="14" t="s">
        <v>13</v>
      </c>
      <c r="B35" s="25" t="n">
        <f aca="false">B13/B$6*100</f>
        <v>5.95593044805407</v>
      </c>
      <c r="C35" s="25" t="n">
        <f aca="false">C13/$C$6*100</f>
        <v>9.9447485819816</v>
      </c>
      <c r="D35" s="25" t="n">
        <f aca="false">D13/$D$6*100</f>
        <v>1.31259602652913</v>
      </c>
    </row>
    <row r="36" customFormat="false" ht="16.5" hidden="false" customHeight="true" outlineLevel="0" collapsed="false">
      <c r="A36" s="14" t="s">
        <v>14</v>
      </c>
      <c r="B36" s="25"/>
      <c r="C36" s="25"/>
      <c r="D36" s="25"/>
    </row>
    <row r="37" customFormat="false" ht="16.5" hidden="false" customHeight="true" outlineLevel="0" collapsed="false">
      <c r="A37" s="16" t="s">
        <v>15</v>
      </c>
      <c r="B37" s="25" t="n">
        <f aca="false">B15/B6*100</f>
        <v>18.5739398233947</v>
      </c>
      <c r="C37" s="25" t="n">
        <f aca="false">C15/C6*100</f>
        <v>19.4788481561328</v>
      </c>
      <c r="D37" s="25" t="n">
        <f aca="false">D15/D6*100</f>
        <v>17.5202521977358</v>
      </c>
    </row>
    <row r="38" s="19" customFormat="true" ht="16.5" hidden="false" customHeight="true" outlineLevel="0" collapsed="false">
      <c r="A38" s="18" t="s">
        <v>16</v>
      </c>
      <c r="B38" s="25" t="n">
        <f aca="false">B16/B$6*100</f>
        <v>8.42431592717759</v>
      </c>
      <c r="C38" s="25" t="n">
        <f aca="false">C16/$C$6*100</f>
        <v>4.83557573193562</v>
      </c>
      <c r="D38" s="25" t="n">
        <f aca="false">D16/$D$6*100</f>
        <v>12.602219410850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6.5" hidden="false" customHeight="true" outlineLevel="0" collapsed="false">
      <c r="A39" s="20" t="s">
        <v>17</v>
      </c>
      <c r="B39" s="25" t="n">
        <f aca="false">B17/B$6*100</f>
        <v>2.94546495148806</v>
      </c>
      <c r="C39" s="25" t="n">
        <f aca="false">C17/$C$6*100</f>
        <v>4.3821138417342</v>
      </c>
      <c r="D39" s="25" t="n">
        <f aca="false">D17/$D$6*100</f>
        <v>1.27307954314227</v>
      </c>
    </row>
    <row r="40" customFormat="false" ht="16.5" hidden="false" customHeight="true" outlineLevel="0" collapsed="false">
      <c r="A40" s="20" t="s">
        <v>18</v>
      </c>
      <c r="B40" s="25" t="n">
        <f aca="false">B18/B$6*100</f>
        <v>1.30355390820887</v>
      </c>
      <c r="C40" s="25" t="n">
        <f aca="false">C18/$C$6*100</f>
        <v>0.957589913386246</v>
      </c>
      <c r="D40" s="25" t="n">
        <f aca="false">D18/$D$6*100</f>
        <v>1.70628636474894</v>
      </c>
    </row>
    <row r="41" customFormat="false" ht="16.5" hidden="false" customHeight="true" outlineLevel="0" collapsed="false">
      <c r="A41" s="20" t="s">
        <v>30</v>
      </c>
      <c r="B41" s="25" t="n">
        <f aca="false">B19/B$6*100</f>
        <v>2.29000872124714</v>
      </c>
      <c r="C41" s="25" t="n">
        <f aca="false">C19/$C$6*100</f>
        <v>2.74053113307207</v>
      </c>
      <c r="D41" s="25" t="n">
        <f aca="false">D19/$D$6*100</f>
        <v>1.76556108982922</v>
      </c>
    </row>
    <row r="42" customFormat="false" ht="16.5" hidden="false" customHeight="true" outlineLevel="0" collapsed="false">
      <c r="A42" s="21" t="s">
        <v>20</v>
      </c>
      <c r="B42" s="25"/>
      <c r="C42" s="25"/>
      <c r="D42" s="25"/>
    </row>
    <row r="43" customFormat="false" ht="21" hidden="false" customHeight="true" outlineLevel="0" collapsed="false">
      <c r="A43" s="22" t="s">
        <v>21</v>
      </c>
      <c r="B43" s="25" t="n">
        <f aca="false">B21/B6*100</f>
        <v>3.71020930993132</v>
      </c>
      <c r="C43" s="25" t="n">
        <f aca="false">C21/C6*100</f>
        <v>5.47624898351071</v>
      </c>
      <c r="D43" s="25" t="n">
        <f aca="false">D21/D6*100</f>
        <v>1.65438411791247</v>
      </c>
    </row>
    <row r="44" customFormat="false" ht="16.5" hidden="false" customHeight="true" outlineLevel="0" collapsed="false">
      <c r="A44" s="21" t="s">
        <v>22</v>
      </c>
      <c r="B44" s="25" t="n">
        <f aca="false">B22/B$6*100</f>
        <v>3.36435735310149</v>
      </c>
      <c r="C44" s="25" t="n">
        <f aca="false">C22/$C$6*100</f>
        <v>2.88847624138359</v>
      </c>
      <c r="D44" s="25" t="n">
        <f aca="false">D22/$D$6*100</f>
        <v>3.9183247370237</v>
      </c>
    </row>
    <row r="45" customFormat="false" ht="16.5" hidden="false" customHeight="true" outlineLevel="0" collapsed="false">
      <c r="A45" s="21" t="s">
        <v>23</v>
      </c>
      <c r="B45" s="25" t="n">
        <f aca="false">B23/B$6*100</f>
        <v>3.25575057233184</v>
      </c>
      <c r="C45" s="25" t="n">
        <f aca="false">C23/$C$6*100</f>
        <v>1.37735882515371</v>
      </c>
      <c r="D45" s="25" t="n">
        <f aca="false">D23/$D$6*100</f>
        <v>5.44236343958549</v>
      </c>
    </row>
    <row r="46" customFormat="false" ht="16.5" hidden="false" customHeight="true" outlineLevel="0" collapsed="false">
      <c r="A46" s="21" t="s">
        <v>24</v>
      </c>
      <c r="B46" s="25" t="n">
        <f aca="false">B24/B$6*100</f>
        <v>1.37495911915404</v>
      </c>
      <c r="C46" s="25" t="n">
        <f aca="false">C24/$C$6*100</f>
        <v>0.784058407918103</v>
      </c>
      <c r="D46" s="25" t="n">
        <f aca="false">D24/$D$6*100</f>
        <v>2.06281941261991</v>
      </c>
    </row>
    <row r="47" customFormat="false" ht="16.5" hidden="false" customHeight="true" outlineLevel="0" collapsed="false">
      <c r="A47" s="21" t="s">
        <v>25</v>
      </c>
      <c r="B47" s="25" t="n">
        <f aca="false">B25/B$6*100</f>
        <v>0.480077401068353</v>
      </c>
      <c r="C47" s="26" t="s">
        <v>10</v>
      </c>
      <c r="D47" s="25" t="n">
        <f aca="false">D25/D$6*100</f>
        <v>1.03892963411865</v>
      </c>
    </row>
    <row r="48" customFormat="false" ht="16.5" hidden="false" customHeight="true" outlineLevel="0" collapsed="false">
      <c r="A48" s="21" t="s">
        <v>27</v>
      </c>
      <c r="B48" s="26" t="s">
        <v>10</v>
      </c>
      <c r="C48" s="26" t="s">
        <v>10</v>
      </c>
      <c r="D48" s="26" t="s">
        <v>10</v>
      </c>
    </row>
    <row r="49" customFormat="false" ht="16.5" hidden="false" customHeight="true" outlineLevel="0" collapsed="false">
      <c r="A49" s="27" t="s">
        <v>28</v>
      </c>
      <c r="B49" s="28" t="s">
        <v>10</v>
      </c>
      <c r="C49" s="28" t="s">
        <v>10</v>
      </c>
      <c r="D49" s="28" t="s">
        <v>10</v>
      </c>
    </row>
    <row r="50" s="30" customFormat="true" ht="23.25" hidden="false" customHeight="true" outlineLevel="0" collapsed="false">
      <c r="A50" s="29" t="s">
        <v>31</v>
      </c>
      <c r="B50" s="29"/>
      <c r="C50" s="29"/>
      <c r="D50" s="29"/>
    </row>
    <row r="51" s="30" customFormat="true" ht="23.25" hidden="false" customHeight="true" outlineLevel="0" collapsed="false">
      <c r="A51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6:19:44Z</cp:lastPrinted>
  <dcterms:modified xsi:type="dcterms:W3CDTF">2009-08-05T06:20:30Z</dcterms:modified>
  <cp:revision>0</cp:revision>
  <dc:subject/>
  <dc:title/>
</cp:coreProperties>
</file>