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ตุลาคม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7384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7384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7384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7384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7384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7384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7384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73844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7384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4" min="2" style="2" width="19.14"/>
    <col collapsed="false" customWidth="true" hidden="false" outlineLevel="0" max="21" min="5" style="1" width="8.99"/>
    <col collapsed="false" customWidth="false" hidden="false" outlineLevel="0" max="257" min="22" style="1" width="9.14"/>
  </cols>
  <sheetData>
    <row r="1" s="3" customFormat="true" ht="21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19.5" hidden="false" customHeight="true" outlineLevel="0" collapsed="false">
      <c r="A2" s="4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6" hidden="true" customHeight="true" outlineLevel="0" collapsed="false"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10" customFormat="true" ht="16.5" hidden="false" customHeight="true" outlineLevel="0" collapsed="false">
      <c r="A5" s="8"/>
      <c r="B5" s="9" t="s">
        <v>5</v>
      </c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0" customFormat="true" ht="17.25" hidden="false" customHeight="true" outlineLevel="0" collapsed="false">
      <c r="A6" s="11" t="s">
        <v>6</v>
      </c>
      <c r="B6" s="12" t="n">
        <v>745271</v>
      </c>
      <c r="C6" s="12" t="n">
        <v>403368</v>
      </c>
      <c r="D6" s="12" t="n">
        <v>34190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10" customFormat="true" ht="6" hidden="false" customHeight="true" outlineLevel="0" collapsed="false">
      <c r="A7" s="13"/>
      <c r="B7" s="14"/>
      <c r="C7" s="15"/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2" customFormat="true" ht="16.5" hidden="false" customHeight="true" outlineLevel="0" collapsed="false">
      <c r="A8" s="16" t="s">
        <v>7</v>
      </c>
      <c r="B8" s="14" t="n">
        <v>238196</v>
      </c>
      <c r="C8" s="14" t="n">
        <v>134348</v>
      </c>
      <c r="D8" s="14" t="n">
        <v>103849</v>
      </c>
    </row>
    <row r="9" s="2" customFormat="true" ht="16.5" hidden="false" customHeight="true" outlineLevel="0" collapsed="false">
      <c r="A9" s="16" t="s">
        <v>8</v>
      </c>
      <c r="B9" s="14" t="n">
        <v>24658</v>
      </c>
      <c r="C9" s="14" t="n">
        <v>19666</v>
      </c>
      <c r="D9" s="14" t="n">
        <v>4992</v>
      </c>
    </row>
    <row r="10" s="2" customFormat="true" ht="16.5" hidden="false" customHeight="true" outlineLevel="0" collapsed="false">
      <c r="A10" s="16" t="s">
        <v>9</v>
      </c>
      <c r="B10" s="14" t="n">
        <v>6145</v>
      </c>
      <c r="C10" s="14" t="n">
        <v>5463</v>
      </c>
      <c r="D10" s="14" t="n">
        <v>681</v>
      </c>
    </row>
    <row r="11" s="2" customFormat="true" ht="16.5" hidden="false" customHeight="true" outlineLevel="0" collapsed="false">
      <c r="A11" s="16" t="s">
        <v>10</v>
      </c>
      <c r="B11" s="14" t="n">
        <v>82365</v>
      </c>
      <c r="C11" s="14" t="n">
        <v>32207</v>
      </c>
      <c r="D11" s="14" t="n">
        <v>50158</v>
      </c>
    </row>
    <row r="12" s="2" customFormat="true" ht="16.5" hidden="false" customHeight="true" outlineLevel="0" collapsed="false">
      <c r="A12" s="16" t="s">
        <v>11</v>
      </c>
      <c r="B12" s="14" t="n">
        <v>1427</v>
      </c>
      <c r="C12" s="14" t="n">
        <v>1427</v>
      </c>
      <c r="D12" s="14" t="s">
        <v>12</v>
      </c>
    </row>
    <row r="13" s="2" customFormat="true" ht="16.5" hidden="false" customHeight="true" outlineLevel="0" collapsed="false">
      <c r="A13" s="16" t="s">
        <v>13</v>
      </c>
      <c r="B13" s="14" t="n">
        <v>35803</v>
      </c>
      <c r="C13" s="14" t="n">
        <v>33018</v>
      </c>
      <c r="D13" s="14" t="n">
        <v>2785</v>
      </c>
    </row>
    <row r="14" s="2" customFormat="true" ht="16.5" hidden="false" customHeight="true" outlineLevel="0" collapsed="false">
      <c r="A14" s="16" t="s">
        <v>14</v>
      </c>
      <c r="B14" s="14"/>
      <c r="C14" s="17"/>
      <c r="D14" s="17"/>
    </row>
    <row r="15" s="2" customFormat="true" ht="16.5" hidden="false" customHeight="true" outlineLevel="0" collapsed="false">
      <c r="A15" s="18" t="s">
        <v>15</v>
      </c>
      <c r="B15" s="14" t="n">
        <v>146512</v>
      </c>
      <c r="C15" s="14" t="n">
        <v>77156</v>
      </c>
      <c r="D15" s="14" t="n">
        <v>69356</v>
      </c>
    </row>
    <row r="16" s="20" customFormat="true" ht="16.5" hidden="false" customHeight="true" outlineLevel="0" collapsed="false">
      <c r="A16" s="19" t="s">
        <v>16</v>
      </c>
      <c r="B16" s="14" t="n">
        <v>65336</v>
      </c>
      <c r="C16" s="14" t="n">
        <v>22418</v>
      </c>
      <c r="D16" s="14" t="n">
        <v>4291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" customFormat="true" ht="16.5" hidden="false" customHeight="true" outlineLevel="0" collapsed="false">
      <c r="A17" s="21" t="s">
        <v>17</v>
      </c>
      <c r="B17" s="14" t="n">
        <v>30508</v>
      </c>
      <c r="C17" s="14" t="n">
        <v>27342</v>
      </c>
      <c r="D17" s="14" t="n">
        <v>3166</v>
      </c>
    </row>
    <row r="18" s="2" customFormat="true" ht="16.5" hidden="false" customHeight="true" outlineLevel="0" collapsed="false">
      <c r="A18" s="21" t="s">
        <v>18</v>
      </c>
      <c r="B18" s="22" t="n">
        <v>10030</v>
      </c>
      <c r="C18" s="22" t="n">
        <v>3799</v>
      </c>
      <c r="D18" s="22" t="n">
        <v>6231</v>
      </c>
    </row>
    <row r="19" s="2" customFormat="true" ht="16.5" hidden="false" customHeight="true" outlineLevel="0" collapsed="false">
      <c r="A19" s="21" t="s">
        <v>19</v>
      </c>
      <c r="B19" s="22" t="n">
        <v>17905</v>
      </c>
      <c r="C19" s="22" t="n">
        <v>11434</v>
      </c>
      <c r="D19" s="22" t="n">
        <v>6471</v>
      </c>
    </row>
    <row r="20" s="2" customFormat="true" ht="16.5" hidden="false" customHeight="true" outlineLevel="0" collapsed="false">
      <c r="A20" s="23" t="s">
        <v>20</v>
      </c>
      <c r="B20" s="22"/>
      <c r="C20" s="17"/>
      <c r="D20" s="17"/>
    </row>
    <row r="21" s="2" customFormat="true" ht="21" hidden="false" customHeight="true" outlineLevel="0" collapsed="false">
      <c r="A21" s="24" t="s">
        <v>21</v>
      </c>
      <c r="B21" s="22" t="n">
        <v>26564</v>
      </c>
      <c r="C21" s="22" t="n">
        <v>16782</v>
      </c>
      <c r="D21" s="22" t="n">
        <v>9782</v>
      </c>
    </row>
    <row r="22" s="2" customFormat="true" ht="16.5" hidden="false" customHeight="true" outlineLevel="0" collapsed="false">
      <c r="A22" s="23" t="s">
        <v>22</v>
      </c>
      <c r="B22" s="22" t="n">
        <v>18894</v>
      </c>
      <c r="C22" s="22" t="n">
        <v>8077</v>
      </c>
      <c r="D22" s="22" t="n">
        <v>10817</v>
      </c>
    </row>
    <row r="23" s="2" customFormat="true" ht="16.5" hidden="false" customHeight="true" outlineLevel="0" collapsed="false">
      <c r="A23" s="23" t="s">
        <v>23</v>
      </c>
      <c r="B23" s="22" t="n">
        <v>21376</v>
      </c>
      <c r="C23" s="22" t="n">
        <v>3558</v>
      </c>
      <c r="D23" s="22" t="n">
        <v>17818</v>
      </c>
    </row>
    <row r="24" s="2" customFormat="true" ht="16.5" hidden="false" customHeight="true" outlineLevel="0" collapsed="false">
      <c r="A24" s="23" t="s">
        <v>24</v>
      </c>
      <c r="B24" s="22" t="n">
        <v>17914</v>
      </c>
      <c r="C24" s="22" t="n">
        <v>6673</v>
      </c>
      <c r="D24" s="22" t="n">
        <v>11241</v>
      </c>
    </row>
    <row r="25" s="2" customFormat="true" ht="16.5" hidden="false" customHeight="true" outlineLevel="0" collapsed="false">
      <c r="A25" s="23" t="s">
        <v>25</v>
      </c>
      <c r="B25" s="22" t="n">
        <v>1639</v>
      </c>
      <c r="C25" s="22" t="s">
        <v>12</v>
      </c>
      <c r="D25" s="22" t="n">
        <v>1639</v>
      </c>
    </row>
    <row r="26" s="2" customFormat="true" ht="16.5" hidden="false" customHeight="true" outlineLevel="0" collapsed="false">
      <c r="A26" s="23" t="s">
        <v>26</v>
      </c>
      <c r="B26" s="22" t="s">
        <v>12</v>
      </c>
      <c r="C26" s="22" t="s">
        <v>12</v>
      </c>
      <c r="D26" s="22" t="s">
        <v>12</v>
      </c>
    </row>
    <row r="27" s="2" customFormat="true" ht="21" hidden="false" customHeight="true" outlineLevel="0" collapsed="false">
      <c r="A27" s="21" t="s">
        <v>27</v>
      </c>
      <c r="B27" s="22" t="s">
        <v>12</v>
      </c>
      <c r="C27" s="22" t="s">
        <v>12</v>
      </c>
      <c r="D27" s="22" t="s">
        <v>12</v>
      </c>
    </row>
    <row r="28" s="10" customFormat="true" ht="16.5" hidden="false" customHeight="true" outlineLevel="0" collapsed="false">
      <c r="A28" s="13"/>
      <c r="B28" s="25" t="s">
        <v>28</v>
      </c>
      <c r="C28" s="25"/>
      <c r="D28" s="25"/>
    </row>
    <row r="29" s="10" customFormat="true" ht="16.5" hidden="false" customHeight="true" outlineLevel="0" collapsed="false">
      <c r="A29" s="11" t="s">
        <v>6</v>
      </c>
      <c r="B29" s="26" t="n">
        <f aca="false">SUM(B30:B47)</f>
        <v>100.000134179379</v>
      </c>
      <c r="C29" s="26" t="n">
        <f aca="false">SUM(C30:C47)</f>
        <v>100</v>
      </c>
      <c r="D29" s="26" t="n">
        <f aca="false">SUM(D30:D47)</f>
        <v>99.9699416455543</v>
      </c>
    </row>
    <row r="30" s="2" customFormat="true" ht="16.5" hidden="false" customHeight="true" outlineLevel="0" collapsed="false">
      <c r="A30" s="16" t="s">
        <v>7</v>
      </c>
      <c r="B30" s="27" t="n">
        <f aca="false">B8/B$6*100</f>
        <v>31.9609913709241</v>
      </c>
      <c r="C30" s="27" t="n">
        <f aca="false">C8/$C$6*100</f>
        <v>33.3065587751135</v>
      </c>
      <c r="D30" s="27" t="n">
        <f aca="false">D8/$D$6*100</f>
        <v>30.3738194751143</v>
      </c>
    </row>
    <row r="31" s="2" customFormat="true" ht="16.5" hidden="false" customHeight="true" outlineLevel="0" collapsed="false">
      <c r="A31" s="16" t="s">
        <v>8</v>
      </c>
      <c r="B31" s="27" t="n">
        <f aca="false">B9/B$6*100</f>
        <v>3.30859512848346</v>
      </c>
      <c r="C31" s="27" t="n">
        <f aca="false">C9/$C$6*100</f>
        <v>4.87544872176276</v>
      </c>
      <c r="D31" s="27" t="n">
        <f aca="false">D9/$D$6*100</f>
        <v>1.46006323430915</v>
      </c>
    </row>
    <row r="32" s="2" customFormat="true" ht="16.5" hidden="false" customHeight="true" outlineLevel="0" collapsed="false">
      <c r="A32" s="16" t="s">
        <v>9</v>
      </c>
      <c r="B32" s="27" t="n">
        <f aca="false">B10/B$6*100</f>
        <v>0.824532284229495</v>
      </c>
      <c r="C32" s="27" t="n">
        <f aca="false">C10/$C$6*100</f>
        <v>1.35434640328435</v>
      </c>
      <c r="D32" s="27" t="n">
        <f aca="false">D10/$C$6*100</f>
        <v>0.168828464330339</v>
      </c>
    </row>
    <row r="33" s="2" customFormat="true" ht="16.5" hidden="false" customHeight="true" outlineLevel="0" collapsed="false">
      <c r="A33" s="16" t="s">
        <v>10</v>
      </c>
      <c r="B33" s="27" t="n">
        <f aca="false">B11/B$6*100</f>
        <v>11.0516845550142</v>
      </c>
      <c r="C33" s="27" t="n">
        <f aca="false">C11/$C$6*100</f>
        <v>7.98452033874774</v>
      </c>
      <c r="D33" s="27" t="n">
        <f aca="false">D11/$D$6*100</f>
        <v>14.6702427296631</v>
      </c>
    </row>
    <row r="34" s="2" customFormat="true" ht="16.5" hidden="false" customHeight="true" outlineLevel="0" collapsed="false">
      <c r="A34" s="16" t="s">
        <v>11</v>
      </c>
      <c r="B34" s="27" t="n">
        <f aca="false">B12/B$6*100</f>
        <v>0.191473973896744</v>
      </c>
      <c r="C34" s="27" t="n">
        <f aca="false">C12/C$6*100</f>
        <v>0.353771246107773</v>
      </c>
      <c r="D34" s="27" t="s">
        <v>29</v>
      </c>
    </row>
    <row r="35" s="2" customFormat="true" ht="16.5" hidden="false" customHeight="true" outlineLevel="0" collapsed="false">
      <c r="A35" s="16" t="s">
        <v>13</v>
      </c>
      <c r="B35" s="27" t="n">
        <f aca="false">B13/B$6*100</f>
        <v>4.80402430793631</v>
      </c>
      <c r="C35" s="27" t="n">
        <f aca="false">C13/$C$6*100</f>
        <v>8.18557743797227</v>
      </c>
      <c r="D35" s="27" t="n">
        <f aca="false">D13/$D$6*100</f>
        <v>0.814558515134409</v>
      </c>
    </row>
    <row r="36" s="2" customFormat="true" ht="16.5" hidden="false" customHeight="true" outlineLevel="0" collapsed="false">
      <c r="A36" s="16" t="s">
        <v>14</v>
      </c>
      <c r="B36" s="27"/>
      <c r="C36" s="27"/>
      <c r="D36" s="27"/>
    </row>
    <row r="37" s="2" customFormat="true" ht="16.5" hidden="false" customHeight="true" outlineLevel="0" collapsed="false">
      <c r="A37" s="18" t="s">
        <v>15</v>
      </c>
      <c r="B37" s="27" t="n">
        <f aca="false">B15/B6*100</f>
        <v>19.6588891825926</v>
      </c>
      <c r="C37" s="27" t="n">
        <f aca="false">C15/C6*100</f>
        <v>19.1279427222784</v>
      </c>
      <c r="D37" s="27" t="n">
        <f aca="false">D15/D6*100</f>
        <v>20.2852855926973</v>
      </c>
    </row>
    <row r="38" s="20" customFormat="true" ht="16.5" hidden="false" customHeight="true" outlineLevel="0" collapsed="false">
      <c r="A38" s="19" t="s">
        <v>16</v>
      </c>
      <c r="B38" s="27" t="n">
        <f aca="false">B16/B$6*100</f>
        <v>8.76674390926254</v>
      </c>
      <c r="C38" s="27" t="n">
        <f aca="false">C16/$C$6*100</f>
        <v>5.55770413121517</v>
      </c>
      <c r="D38" s="27" t="n">
        <f aca="false">D16/$D$6*100</f>
        <v>12.5526830709295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s="2" customFormat="true" ht="16.5" hidden="false" customHeight="true" outlineLevel="0" collapsed="false">
      <c r="A39" s="21" t="s">
        <v>17</v>
      </c>
      <c r="B39" s="27" t="n">
        <f aca="false">B17/B$6*100</f>
        <v>4.09354449589478</v>
      </c>
      <c r="C39" s="27" t="n">
        <f aca="false">C17/$C$6*100</f>
        <v>6.77842565597668</v>
      </c>
      <c r="D39" s="27" t="n">
        <f aca="false">D17/$D$6*100</f>
        <v>0.925993629772187</v>
      </c>
    </row>
    <row r="40" s="2" customFormat="true" ht="16.5" hidden="false" customHeight="true" outlineLevel="0" collapsed="false">
      <c r="A40" s="21" t="s">
        <v>18</v>
      </c>
      <c r="B40" s="27" t="n">
        <f aca="false">B18/B$6*100</f>
        <v>1.34581917181804</v>
      </c>
      <c r="C40" s="27" t="n">
        <f aca="false">C18/$C$6*100</f>
        <v>0.941819876638702</v>
      </c>
      <c r="D40" s="27" t="n">
        <f aca="false">D18/$D$6*100</f>
        <v>1.82244671734381</v>
      </c>
    </row>
    <row r="41" s="2" customFormat="true" ht="16.5" hidden="false" customHeight="true" outlineLevel="0" collapsed="false">
      <c r="A41" s="21" t="s">
        <v>30</v>
      </c>
      <c r="B41" s="27" t="n">
        <f aca="false">B19/B$6*100</f>
        <v>2.40248178179481</v>
      </c>
      <c r="C41" s="27" t="n">
        <f aca="false">C19/$C$6*100</f>
        <v>2.83463239523215</v>
      </c>
      <c r="D41" s="27" t="n">
        <f aca="false">D19/$D$6*100</f>
        <v>1.89264206514713</v>
      </c>
    </row>
    <row r="42" s="2" customFormat="true" ht="16.5" hidden="false" customHeight="true" outlineLevel="0" collapsed="false">
      <c r="A42" s="23" t="s">
        <v>20</v>
      </c>
      <c r="B42" s="27"/>
      <c r="C42" s="27"/>
      <c r="D42" s="27"/>
    </row>
    <row r="43" s="2" customFormat="true" ht="21" hidden="false" customHeight="true" outlineLevel="0" collapsed="false">
      <c r="A43" s="24" t="s">
        <v>21</v>
      </c>
      <c r="B43" s="27" t="n">
        <f aca="false">B21/B6*100</f>
        <v>3.56434102494261</v>
      </c>
      <c r="C43" s="27" t="n">
        <f aca="false">C21/C6*100</f>
        <v>4.16046885226394</v>
      </c>
      <c r="D43" s="27" t="n">
        <f aca="false">D21/D6*100</f>
        <v>2.86104538421716</v>
      </c>
    </row>
    <row r="44" s="2" customFormat="true" ht="16.5" hidden="false" customHeight="true" outlineLevel="0" collapsed="false">
      <c r="A44" s="23" t="s">
        <v>22</v>
      </c>
      <c r="B44" s="27" t="n">
        <f aca="false">B22/B$6*100</f>
        <v>2.53518518766999</v>
      </c>
      <c r="C44" s="27" t="n">
        <f aca="false">C22/$C$6*100</f>
        <v>2.00238987723369</v>
      </c>
      <c r="D44" s="27" t="n">
        <f aca="false">D22/$D$6*100</f>
        <v>3.163762821619</v>
      </c>
    </row>
    <row r="45" s="2" customFormat="true" ht="16.5" hidden="false" customHeight="true" outlineLevel="0" collapsed="false">
      <c r="A45" s="23" t="s">
        <v>23</v>
      </c>
      <c r="B45" s="27" t="n">
        <f aca="false">B23/B$6*100</f>
        <v>2.86821840645886</v>
      </c>
      <c r="C45" s="27" t="n">
        <f aca="false">C23/$C$6*100</f>
        <v>0.882072945796394</v>
      </c>
      <c r="D45" s="27" t="n">
        <f aca="false">D23/$D$6*100</f>
        <v>5.21141961316514</v>
      </c>
    </row>
    <row r="46" s="2" customFormat="true" ht="16.5" hidden="false" customHeight="true" outlineLevel="0" collapsed="false">
      <c r="A46" s="23" t="s">
        <v>24</v>
      </c>
      <c r="B46" s="27" t="n">
        <f aca="false">B24/B$6*100</f>
        <v>2.40368939620621</v>
      </c>
      <c r="C46" s="27" t="n">
        <f aca="false">C24/$C$6*100</f>
        <v>1.65432062037643</v>
      </c>
      <c r="D46" s="27" t="n">
        <f aca="false">D24/$D$6*100</f>
        <v>3.2877746027382</v>
      </c>
    </row>
    <row r="47" s="2" customFormat="true" ht="16.5" hidden="false" customHeight="true" outlineLevel="0" collapsed="false">
      <c r="A47" s="23" t="s">
        <v>25</v>
      </c>
      <c r="B47" s="27" t="n">
        <f aca="false">B25/B$6*100</f>
        <v>0.219920002254214</v>
      </c>
      <c r="C47" s="27" t="s">
        <v>29</v>
      </c>
      <c r="D47" s="27" t="n">
        <f aca="false">D25/D$6*100</f>
        <v>0.479375729373536</v>
      </c>
    </row>
    <row r="48" s="2" customFormat="true" ht="16.5" hidden="false" customHeight="true" outlineLevel="0" collapsed="false">
      <c r="A48" s="23" t="s">
        <v>26</v>
      </c>
      <c r="B48" s="27" t="s">
        <v>29</v>
      </c>
      <c r="C48" s="27" t="s">
        <v>29</v>
      </c>
      <c r="D48" s="27" t="s">
        <v>29</v>
      </c>
    </row>
    <row r="49" s="2" customFormat="true" ht="16.5" hidden="false" customHeight="true" outlineLevel="0" collapsed="false">
      <c r="A49" s="28" t="s">
        <v>27</v>
      </c>
      <c r="B49" s="29" t="s">
        <v>29</v>
      </c>
      <c r="C49" s="29" t="s">
        <v>29</v>
      </c>
      <c r="D49" s="29" t="s">
        <v>29</v>
      </c>
    </row>
    <row r="50" customFormat="false" ht="6.75" hidden="false" customHeight="true" outlineLevel="0" collapsed="false"/>
    <row r="51" s="32" customFormat="true" ht="23.25" hidden="false" customHeight="true" outlineLevel="0" collapsed="false">
      <c r="A51" s="30" t="s">
        <v>31</v>
      </c>
      <c r="B51" s="31"/>
      <c r="C51" s="31"/>
      <c r="D51" s="31"/>
    </row>
    <row r="52" s="32" customFormat="true" ht="23.25" hidden="false" customHeight="true" outlineLevel="0" collapsed="false">
      <c r="A52" s="30" t="s">
        <v>32</v>
      </c>
      <c r="B52" s="31"/>
      <c r="C52" s="31"/>
      <c r="D52" s="31"/>
    </row>
  </sheetData>
  <mergeCells count="2">
    <mergeCell ref="B5:D5"/>
    <mergeCell ref="B28:D28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0:13Z</cp:lastPrinted>
  <dcterms:modified xsi:type="dcterms:W3CDTF">2009-09-07T08:44:20Z</dcterms:modified>
  <cp:revision>0</cp:revision>
  <dc:subject/>
  <dc:title/>
</cp:coreProperties>
</file>