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AVERAGE(C4:F4)</f>
        <v>151827.25</v>
      </c>
      <c r="C4" s="11" t="n">
        <v>142248</v>
      </c>
      <c r="D4" s="11" t="n">
        <v>149598</v>
      </c>
      <c r="E4" s="11" t="n">
        <v>162119</v>
      </c>
      <c r="F4" s="11" t="n">
        <v>153344</v>
      </c>
      <c r="G4" s="12"/>
    </row>
    <row r="5" customFormat="false" ht="21" hidden="false" customHeight="false" outlineLevel="0" collapsed="false">
      <c r="A5" s="14" t="s">
        <v>8</v>
      </c>
      <c r="B5" s="15" t="n">
        <f aca="false">AVERAGE(C5:F5)</f>
        <v>71443.25</v>
      </c>
      <c r="C5" s="15" t="n">
        <v>66776</v>
      </c>
      <c r="D5" s="15" t="n">
        <v>68564</v>
      </c>
      <c r="E5" s="15" t="n">
        <v>74651</v>
      </c>
      <c r="F5" s="15" t="n">
        <v>75782</v>
      </c>
      <c r="G5" s="1"/>
    </row>
    <row r="6" customFormat="false" ht="21" hidden="false" customHeight="false" outlineLevel="0" collapsed="false">
      <c r="A6" s="14" t="s">
        <v>9</v>
      </c>
      <c r="B6" s="15" t="n">
        <f aca="false">AVERAGE(C6:F6)</f>
        <v>15404</v>
      </c>
      <c r="C6" s="15" t="n">
        <v>15005</v>
      </c>
      <c r="D6" s="15" t="n">
        <v>14703</v>
      </c>
      <c r="E6" s="15" t="n">
        <v>17075</v>
      </c>
      <c r="F6" s="15" t="n">
        <v>14833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24</v>
      </c>
      <c r="C7" s="15" t="n">
        <v>24</v>
      </c>
      <c r="D7" s="15" t="s">
        <v>11</v>
      </c>
      <c r="E7" s="15" t="s">
        <v>11</v>
      </c>
      <c r="F7" s="15" t="s">
        <v>11</v>
      </c>
    </row>
    <row r="8" customFormat="false" ht="21" hidden="false" customHeight="false" outlineLevel="0" collapsed="false">
      <c r="A8" s="14" t="s">
        <v>12</v>
      </c>
      <c r="B8" s="15" t="n">
        <f aca="false">AVERAGE(C8:F8)</f>
        <v>8317.5</v>
      </c>
      <c r="C8" s="15" t="n">
        <v>7476</v>
      </c>
      <c r="D8" s="15" t="n">
        <v>9479</v>
      </c>
      <c r="E8" s="15" t="n">
        <v>8484</v>
      </c>
      <c r="F8" s="15" t="n">
        <v>7831</v>
      </c>
    </row>
    <row r="9" customFormat="false" ht="21" hidden="false" customHeight="false" outlineLevel="0" collapsed="false">
      <c r="A9" s="14" t="s">
        <v>13</v>
      </c>
      <c r="B9" s="15" t="n">
        <f aca="false">AVERAGE(C9:F9)</f>
        <v>351.5</v>
      </c>
      <c r="C9" s="15" t="n">
        <v>224</v>
      </c>
      <c r="D9" s="15" t="n">
        <v>371</v>
      </c>
      <c r="E9" s="15" t="n">
        <v>348</v>
      </c>
      <c r="F9" s="15" t="n">
        <v>463</v>
      </c>
    </row>
    <row r="10" customFormat="false" ht="21" hidden="false" customHeight="false" outlineLevel="0" collapsed="false">
      <c r="A10" s="14" t="s">
        <v>14</v>
      </c>
      <c r="B10" s="15" t="n">
        <f aca="false">AVERAGE(C10:F10)</f>
        <v>7332</v>
      </c>
      <c r="C10" s="15" t="n">
        <v>5856</v>
      </c>
      <c r="D10" s="15" t="n">
        <v>8937</v>
      </c>
      <c r="E10" s="15" t="n">
        <v>8038</v>
      </c>
      <c r="F10" s="15" t="n">
        <v>6497</v>
      </c>
    </row>
    <row r="11" customFormat="false" ht="21" hidden="false" customHeight="false" outlineLevel="0" collapsed="false">
      <c r="A11" s="14" t="s">
        <v>15</v>
      </c>
      <c r="B11" s="15"/>
      <c r="D11" s="15"/>
      <c r="E11" s="15"/>
      <c r="F11" s="15"/>
    </row>
    <row r="12" customFormat="false" ht="21" hidden="false" customHeight="false" outlineLevel="0" collapsed="false">
      <c r="A12" s="16" t="s">
        <v>16</v>
      </c>
      <c r="B12" s="15" t="n">
        <f aca="false">AVERAGE(C12:F12)</f>
        <v>20625</v>
      </c>
      <c r="C12" s="15" t="n">
        <v>17419</v>
      </c>
      <c r="D12" s="15" t="n">
        <v>20032</v>
      </c>
      <c r="E12" s="15" t="n">
        <v>26308</v>
      </c>
      <c r="F12" s="15" t="n">
        <v>18741</v>
      </c>
    </row>
    <row r="13" customFormat="false" ht="21" hidden="false" customHeight="false" outlineLevel="0" collapsed="false">
      <c r="A13" s="14" t="s">
        <v>17</v>
      </c>
      <c r="B13" s="15" t="n">
        <f aca="false">AVERAGE(C13:F13)</f>
        <v>9198.5</v>
      </c>
      <c r="C13" s="15" t="n">
        <v>9995</v>
      </c>
      <c r="D13" s="15" t="n">
        <v>8881</v>
      </c>
      <c r="E13" s="15" t="n">
        <v>9118</v>
      </c>
      <c r="F13" s="15" t="n">
        <v>8800</v>
      </c>
    </row>
    <row r="14" customFormat="false" ht="21" hidden="false" customHeight="false" outlineLevel="0" collapsed="false">
      <c r="A14" s="14" t="s">
        <v>18</v>
      </c>
      <c r="B14" s="15" t="n">
        <f aca="false">AVERAGE(C14:F14)</f>
        <v>2689.75</v>
      </c>
      <c r="C14" s="15" t="n">
        <v>2839</v>
      </c>
      <c r="D14" s="15" t="n">
        <v>2270</v>
      </c>
      <c r="E14" s="15" t="n">
        <v>2792</v>
      </c>
      <c r="F14" s="15" t="n">
        <v>2858</v>
      </c>
    </row>
    <row r="15" customFormat="false" ht="21" hidden="false" customHeight="false" outlineLevel="0" collapsed="false">
      <c r="A15" s="14" t="s">
        <v>19</v>
      </c>
      <c r="B15" s="15" t="n">
        <f aca="false">AVERAGE(C15:F15)</f>
        <v>519</v>
      </c>
      <c r="C15" s="15" t="n">
        <v>661</v>
      </c>
      <c r="D15" s="15" t="n">
        <v>238</v>
      </c>
      <c r="E15" s="15" t="n">
        <v>310</v>
      </c>
      <c r="F15" s="15" t="n">
        <v>867</v>
      </c>
    </row>
    <row r="16" customFormat="false" ht="21" hidden="false" customHeight="false" outlineLevel="0" collapsed="false">
      <c r="A16" s="14" t="s">
        <v>20</v>
      </c>
      <c r="B16" s="15" t="n">
        <f aca="false">AVERAGE(C16:F16)</f>
        <v>1064.25</v>
      </c>
      <c r="C16" s="15" t="n">
        <v>629</v>
      </c>
      <c r="D16" s="15" t="n">
        <v>1284</v>
      </c>
      <c r="E16" s="15" t="n">
        <v>1687</v>
      </c>
      <c r="F16" s="15" t="n">
        <v>657</v>
      </c>
    </row>
    <row r="17" customFormat="false" ht="21" hidden="false" customHeight="false" outlineLevel="0" collapsed="false">
      <c r="A17" s="14" t="s">
        <v>21</v>
      </c>
      <c r="B17" s="15" t="n">
        <f aca="false">AVERAGE(C17:F17)</f>
        <v>5117.25</v>
      </c>
      <c r="C17" s="15" t="n">
        <v>5025</v>
      </c>
      <c r="D17" s="15" t="n">
        <v>5527</v>
      </c>
      <c r="E17" s="15" t="n">
        <v>4774</v>
      </c>
      <c r="F17" s="15" t="n">
        <v>5143</v>
      </c>
    </row>
    <row r="18" customFormat="false" ht="21" hidden="false" customHeight="false" outlineLevel="0" collapsed="false">
      <c r="A18" s="14" t="s">
        <v>22</v>
      </c>
      <c r="B18" s="15" t="n">
        <f aca="false">AVERAGE(C18:F18)</f>
        <v>4749.25</v>
      </c>
      <c r="C18" s="15" t="n">
        <v>5034</v>
      </c>
      <c r="D18" s="15" t="n">
        <v>4388</v>
      </c>
      <c r="E18" s="15" t="n">
        <v>4064</v>
      </c>
      <c r="F18" s="15" t="n">
        <v>5511</v>
      </c>
    </row>
    <row r="19" customFormat="false" ht="21" hidden="false" customHeight="false" outlineLevel="0" collapsed="false">
      <c r="A19" s="14" t="s">
        <v>23</v>
      </c>
      <c r="B19" s="15" t="n">
        <f aca="false">AVERAGE(C19:F19)</f>
        <v>2900.75</v>
      </c>
      <c r="C19" s="15" t="n">
        <v>3177</v>
      </c>
      <c r="D19" s="15" t="n">
        <v>2971</v>
      </c>
      <c r="E19" s="15" t="n">
        <v>2958</v>
      </c>
      <c r="F19" s="15" t="n">
        <v>2497</v>
      </c>
    </row>
    <row r="20" customFormat="false" ht="21" hidden="false" customHeight="false" outlineLevel="0" collapsed="false">
      <c r="A20" s="14" t="s">
        <v>24</v>
      </c>
      <c r="B20" s="15" t="n">
        <f aca="false">AVERAGE(C20:F20)</f>
        <v>1825.25</v>
      </c>
      <c r="C20" s="15" t="n">
        <v>2060</v>
      </c>
      <c r="D20" s="15" t="n">
        <v>1555</v>
      </c>
      <c r="E20" s="15" t="n">
        <v>1265</v>
      </c>
      <c r="F20" s="15" t="n">
        <v>2421</v>
      </c>
    </row>
    <row r="21" customFormat="false" ht="21" hidden="false" customHeight="false" outlineLevel="0" collapsed="false">
      <c r="A21" s="14" t="s">
        <v>25</v>
      </c>
      <c r="B21" s="15" t="n">
        <f aca="false">AVERAGE(C21:F21)</f>
        <v>284</v>
      </c>
      <c r="C21" s="15" t="n">
        <v>48</v>
      </c>
      <c r="D21" s="15" t="n">
        <v>398</v>
      </c>
      <c r="E21" s="15" t="n">
        <v>247</v>
      </c>
      <c r="F21" s="15" t="n">
        <v>443</v>
      </c>
    </row>
    <row r="22" customFormat="false" ht="21" hidden="false" customHeight="false" outlineLevel="0" collapsed="false">
      <c r="A22" s="14" t="s">
        <v>26</v>
      </c>
      <c r="B22" s="15" t="s">
        <v>27</v>
      </c>
      <c r="C22" s="15" t="s">
        <v>11</v>
      </c>
      <c r="D22" s="15" t="s">
        <v>27</v>
      </c>
      <c r="E22" s="15" t="s">
        <v>11</v>
      </c>
      <c r="F22" s="15" t="s">
        <v>11</v>
      </c>
    </row>
    <row r="23" customFormat="false" ht="21" hidden="false" customHeight="false" outlineLevel="0" collapsed="false">
      <c r="A23" s="14" t="s">
        <v>28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</row>
    <row r="24" s="13" customFormat="true" ht="30.75" hidden="false" customHeight="true" outlineLevel="0" collapsed="false">
      <c r="A24" s="10" t="s">
        <v>29</v>
      </c>
      <c r="B24" s="11" t="n">
        <f aca="false">AVERAGE(C24:F24)</f>
        <v>87641.25</v>
      </c>
      <c r="C24" s="11" t="n">
        <v>83004</v>
      </c>
      <c r="D24" s="11" t="n">
        <v>86271</v>
      </c>
      <c r="E24" s="11" t="n">
        <v>93535</v>
      </c>
      <c r="F24" s="11" t="n">
        <v>87755</v>
      </c>
    </row>
    <row r="25" customFormat="false" ht="21" hidden="false" customHeight="false" outlineLevel="0" collapsed="false">
      <c r="A25" s="14" t="s">
        <v>8</v>
      </c>
      <c r="B25" s="15" t="n">
        <f aca="false">AVERAGE(C25:F25)</f>
        <v>40676.75</v>
      </c>
      <c r="C25" s="15" t="n">
        <v>38661</v>
      </c>
      <c r="D25" s="15" t="n">
        <v>39115</v>
      </c>
      <c r="E25" s="15" t="n">
        <v>42360</v>
      </c>
      <c r="F25" s="15" t="n">
        <v>42571</v>
      </c>
    </row>
    <row r="26" customFormat="false" ht="21" hidden="false" customHeight="false" outlineLevel="0" collapsed="false">
      <c r="A26" s="14" t="s">
        <v>9</v>
      </c>
      <c r="B26" s="15" t="n">
        <f aca="false">AVERAGE(C26:F26)</f>
        <v>12778.75</v>
      </c>
      <c r="C26" s="15" t="n">
        <v>12828</v>
      </c>
      <c r="D26" s="15" t="n">
        <v>12510</v>
      </c>
      <c r="E26" s="15" t="n">
        <v>13559</v>
      </c>
      <c r="F26" s="15" t="n">
        <v>12218</v>
      </c>
    </row>
    <row r="27" customFormat="false" ht="21" hidden="false" customHeight="false" outlineLevel="0" collapsed="false">
      <c r="A27" s="14" t="s">
        <v>10</v>
      </c>
      <c r="B27" s="15" t="n">
        <f aca="false">AVERAGE(C27:F27)</f>
        <v>24</v>
      </c>
      <c r="C27" s="15" t="n">
        <v>24</v>
      </c>
      <c r="D27" s="15" t="s">
        <v>11</v>
      </c>
      <c r="E27" s="15" t="s">
        <v>11</v>
      </c>
      <c r="F27" s="15" t="s">
        <v>11</v>
      </c>
    </row>
    <row r="28" customFormat="false" ht="21" hidden="false" customHeight="false" outlineLevel="0" collapsed="false">
      <c r="A28" s="14" t="s">
        <v>12</v>
      </c>
      <c r="B28" s="15" t="n">
        <f aca="false">AVERAGE(C28:F28)</f>
        <v>4378.75</v>
      </c>
      <c r="C28" s="15" t="n">
        <v>4447</v>
      </c>
      <c r="D28" s="15" t="n">
        <v>4357</v>
      </c>
      <c r="E28" s="15" t="n">
        <v>4375</v>
      </c>
      <c r="F28" s="15" t="n">
        <v>4336</v>
      </c>
    </row>
    <row r="29" customFormat="false" ht="21" hidden="false" customHeight="false" outlineLevel="0" collapsed="false">
      <c r="A29" s="14" t="s">
        <v>13</v>
      </c>
      <c r="B29" s="15" t="n">
        <f aca="false">AVERAGE(C29:F29)</f>
        <v>276.25</v>
      </c>
      <c r="C29" s="15" t="n">
        <v>146</v>
      </c>
      <c r="D29" s="15" t="n">
        <v>319</v>
      </c>
      <c r="E29" s="15" t="n">
        <v>177</v>
      </c>
      <c r="F29" s="15" t="n">
        <v>463</v>
      </c>
    </row>
    <row r="30" customFormat="false" ht="21" hidden="false" customHeight="false" outlineLevel="0" collapsed="false">
      <c r="A30" s="14" t="s">
        <v>14</v>
      </c>
      <c r="B30" s="15" t="n">
        <f aca="false">AVERAGE(C30:F30)</f>
        <v>6802</v>
      </c>
      <c r="C30" s="15" t="n">
        <v>5459</v>
      </c>
      <c r="D30" s="15" t="n">
        <v>8167</v>
      </c>
      <c r="E30" s="15" t="n">
        <v>7349</v>
      </c>
      <c r="F30" s="15" t="n">
        <v>6233</v>
      </c>
    </row>
    <row r="31" customFormat="false" ht="21" hidden="false" customHeight="false" outlineLevel="0" collapsed="false">
      <c r="A31" s="14" t="s">
        <v>15</v>
      </c>
      <c r="B31" s="15"/>
      <c r="D31" s="15"/>
      <c r="E31" s="15"/>
      <c r="F31" s="15"/>
    </row>
    <row r="32" customFormat="false" ht="21" hidden="false" customHeight="false" outlineLevel="0" collapsed="false">
      <c r="A32" s="16" t="s">
        <v>16</v>
      </c>
      <c r="B32" s="15" t="n">
        <f aca="false">AVERAGE(C32:F32)</f>
        <v>11078.25</v>
      </c>
      <c r="C32" s="15" t="n">
        <v>8652</v>
      </c>
      <c r="D32" s="15" t="n">
        <v>11359</v>
      </c>
      <c r="E32" s="15" t="n">
        <v>14898</v>
      </c>
      <c r="F32" s="15" t="n">
        <v>9404</v>
      </c>
      <c r="G32" s="1"/>
    </row>
    <row r="33" customFormat="false" ht="21" hidden="false" customHeight="false" outlineLevel="0" collapsed="false">
      <c r="A33" s="14" t="s">
        <v>17</v>
      </c>
      <c r="B33" s="15" t="n">
        <f aca="false">AVERAGE(C33:F33)</f>
        <v>2143.5</v>
      </c>
      <c r="C33" s="15" t="n">
        <v>2996</v>
      </c>
      <c r="D33" s="15" t="n">
        <v>1072</v>
      </c>
      <c r="E33" s="15" t="n">
        <v>2118</v>
      </c>
      <c r="F33" s="15" t="n">
        <v>2388</v>
      </c>
    </row>
    <row r="34" customFormat="false" ht="21" hidden="false" customHeight="false" outlineLevel="0" collapsed="false">
      <c r="A34" s="14" t="s">
        <v>18</v>
      </c>
      <c r="B34" s="15" t="n">
        <f aca="false">AVERAGE(C34:F34)</f>
        <v>2430</v>
      </c>
      <c r="C34" s="15" t="n">
        <v>2638</v>
      </c>
      <c r="D34" s="15" t="n">
        <v>2086</v>
      </c>
      <c r="E34" s="15" t="n">
        <v>2424</v>
      </c>
      <c r="F34" s="15" t="n">
        <v>2572</v>
      </c>
    </row>
    <row r="35" customFormat="false" ht="21" hidden="false" customHeight="false" outlineLevel="0" collapsed="false">
      <c r="A35" s="14" t="s">
        <v>19</v>
      </c>
      <c r="B35" s="15" t="n">
        <f aca="false">AVERAGE(C35:F35)</f>
        <v>218.75</v>
      </c>
      <c r="C35" s="15" t="n">
        <v>266</v>
      </c>
      <c r="D35" s="15" t="n">
        <v>220</v>
      </c>
      <c r="E35" s="15" t="n">
        <v>121</v>
      </c>
      <c r="F35" s="15" t="n">
        <v>268</v>
      </c>
    </row>
    <row r="36" customFormat="false" ht="21" hidden="false" customHeight="false" outlineLevel="0" collapsed="false">
      <c r="A36" s="14" t="s">
        <v>20</v>
      </c>
      <c r="B36" s="15" t="n">
        <f aca="false">AVERAGE(C36:F36)</f>
        <v>625.75</v>
      </c>
      <c r="C36" s="15" t="n">
        <v>540</v>
      </c>
      <c r="D36" s="15" t="n">
        <v>748</v>
      </c>
      <c r="E36" s="15" t="n">
        <v>771</v>
      </c>
      <c r="F36" s="15" t="n">
        <v>444</v>
      </c>
    </row>
    <row r="37" customFormat="false" ht="21" hidden="false" customHeight="false" outlineLevel="0" collapsed="false">
      <c r="A37" s="14" t="s">
        <v>21</v>
      </c>
      <c r="B37" s="15" t="n">
        <f aca="false">AVERAGE(C37:F37)</f>
        <v>3681</v>
      </c>
      <c r="C37" s="15" t="n">
        <v>3316</v>
      </c>
      <c r="D37" s="15" t="n">
        <v>3522</v>
      </c>
      <c r="E37" s="15" t="n">
        <v>3452</v>
      </c>
      <c r="F37" s="15" t="n">
        <v>4434</v>
      </c>
    </row>
    <row r="38" customFormat="false" ht="21" hidden="false" customHeight="false" outlineLevel="0" collapsed="false">
      <c r="A38" s="14" t="s">
        <v>22</v>
      </c>
      <c r="B38" s="15" t="n">
        <f aca="false">AVERAGE(C38:F38)</f>
        <v>1277.75</v>
      </c>
      <c r="C38" s="15" t="n">
        <v>1502</v>
      </c>
      <c r="D38" s="15" t="n">
        <v>1299</v>
      </c>
      <c r="E38" s="15" t="n">
        <v>900</v>
      </c>
      <c r="F38" s="15" t="n">
        <v>1410</v>
      </c>
    </row>
    <row r="39" customFormat="false" ht="21" hidden="false" customHeight="false" outlineLevel="0" collapsed="false">
      <c r="A39" s="14" t="s">
        <v>23</v>
      </c>
      <c r="B39" s="15" t="n">
        <f aca="false">AVERAGE(C39:F39)</f>
        <v>516.75</v>
      </c>
      <c r="C39" s="15" t="n">
        <v>744</v>
      </c>
      <c r="D39" s="15" t="n">
        <v>491</v>
      </c>
      <c r="E39" s="15" t="n">
        <v>544</v>
      </c>
      <c r="F39" s="15" t="n">
        <v>288</v>
      </c>
    </row>
    <row r="40" customFormat="false" ht="21" hidden="false" customHeight="false" outlineLevel="0" collapsed="false">
      <c r="A40" s="14" t="s">
        <v>24</v>
      </c>
      <c r="B40" s="15" t="n">
        <f aca="false">AVERAGE(C40:F40)</f>
        <v>751</v>
      </c>
      <c r="C40" s="15" t="n">
        <v>785</v>
      </c>
      <c r="D40" s="15" t="n">
        <v>1006</v>
      </c>
      <c r="E40" s="15" t="n">
        <v>487</v>
      </c>
      <c r="F40" s="15" t="n">
        <v>726</v>
      </c>
      <c r="G40" s="1"/>
    </row>
    <row r="41" customFormat="false" ht="21" hidden="false" customHeight="false" outlineLevel="0" collapsed="false">
      <c r="A41" s="14" t="s">
        <v>25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</row>
    <row r="42" customFormat="false" ht="21" hidden="false" customHeight="false" outlineLevel="0" collapsed="false">
      <c r="A42" s="14" t="s">
        <v>26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</row>
    <row r="43" customFormat="false" ht="21" hidden="false" customHeight="false" outlineLevel="0" collapsed="false">
      <c r="A43" s="14" t="s">
        <v>28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</row>
    <row r="44" s="13" customFormat="true" ht="30.75" hidden="false" customHeight="true" outlineLevel="0" collapsed="false">
      <c r="A44" s="10" t="s">
        <v>30</v>
      </c>
      <c r="B44" s="11" t="n">
        <f aca="false">AVERAGE(C44:F44)</f>
        <v>64186</v>
      </c>
      <c r="C44" s="11" t="n">
        <v>59244</v>
      </c>
      <c r="D44" s="11" t="n">
        <v>63327</v>
      </c>
      <c r="E44" s="11" t="n">
        <v>68584</v>
      </c>
      <c r="F44" s="11" t="n">
        <v>65589</v>
      </c>
    </row>
    <row r="45" customFormat="false" ht="21" hidden="false" customHeight="false" outlineLevel="0" collapsed="false">
      <c r="A45" s="14" t="s">
        <v>8</v>
      </c>
      <c r="B45" s="15" t="n">
        <f aca="false">AVERAGE(C45:F45)</f>
        <v>30766.5</v>
      </c>
      <c r="C45" s="15" t="n">
        <v>28115</v>
      </c>
      <c r="D45" s="15" t="n">
        <v>29449</v>
      </c>
      <c r="E45" s="15" t="n">
        <v>32291</v>
      </c>
      <c r="F45" s="15" t="n">
        <v>33211</v>
      </c>
    </row>
    <row r="46" customFormat="false" ht="21" hidden="false" customHeight="false" outlineLevel="0" collapsed="false">
      <c r="A46" s="14" t="s">
        <v>9</v>
      </c>
      <c r="B46" s="15" t="n">
        <f aca="false">AVERAGE(C46:F46)</f>
        <v>2625.25</v>
      </c>
      <c r="C46" s="15" t="n">
        <v>2177</v>
      </c>
      <c r="D46" s="15" t="n">
        <v>2193</v>
      </c>
      <c r="E46" s="15" t="n">
        <v>3516</v>
      </c>
      <c r="F46" s="15" t="n">
        <v>2615</v>
      </c>
    </row>
    <row r="47" customFormat="false" ht="21" hidden="false" customHeight="false" outlineLevel="0" collapsed="false">
      <c r="A47" s="14" t="s">
        <v>10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</row>
    <row r="48" customFormat="false" ht="21" hidden="false" customHeight="false" outlineLevel="0" collapsed="false">
      <c r="A48" s="14" t="s">
        <v>12</v>
      </c>
      <c r="B48" s="15" t="n">
        <f aca="false">AVERAGE(C48:F48)</f>
        <v>3938.75</v>
      </c>
      <c r="C48" s="15" t="n">
        <v>3029</v>
      </c>
      <c r="D48" s="15" t="n">
        <v>5122</v>
      </c>
      <c r="E48" s="15" t="n">
        <v>4109</v>
      </c>
      <c r="F48" s="15" t="n">
        <v>3495</v>
      </c>
    </row>
    <row r="49" customFormat="false" ht="21" hidden="false" customHeight="false" outlineLevel="0" collapsed="false">
      <c r="A49" s="14" t="s">
        <v>13</v>
      </c>
      <c r="B49" s="15" t="n">
        <f aca="false">AVERAGE(C49:F49)</f>
        <v>100.333333333333</v>
      </c>
      <c r="C49" s="15" t="n">
        <v>78</v>
      </c>
      <c r="D49" s="15" t="n">
        <v>52</v>
      </c>
      <c r="E49" s="15" t="n">
        <v>171</v>
      </c>
      <c r="F49" s="15" t="s">
        <v>11</v>
      </c>
    </row>
    <row r="50" customFormat="false" ht="21" hidden="false" customHeight="false" outlineLevel="0" collapsed="false">
      <c r="A50" s="14" t="s">
        <v>14</v>
      </c>
      <c r="B50" s="15" t="n">
        <f aca="false">AVERAGE(C50:F50)</f>
        <v>530</v>
      </c>
      <c r="C50" s="15" t="n">
        <v>397</v>
      </c>
      <c r="D50" s="15" t="n">
        <v>770</v>
      </c>
      <c r="E50" s="15" t="n">
        <v>689</v>
      </c>
      <c r="F50" s="15" t="n">
        <v>264</v>
      </c>
    </row>
    <row r="51" customFormat="false" ht="21" hidden="false" customHeight="false" outlineLevel="0" collapsed="false">
      <c r="A51" s="14" t="s">
        <v>15</v>
      </c>
      <c r="B51" s="15"/>
      <c r="C51" s="15"/>
      <c r="D51" s="15"/>
      <c r="E51" s="15"/>
      <c r="F51" s="15"/>
    </row>
    <row r="52" customFormat="false" ht="21" hidden="false" customHeight="false" outlineLevel="0" collapsed="false">
      <c r="A52" s="16" t="s">
        <v>16</v>
      </c>
      <c r="B52" s="15" t="n">
        <f aca="false">AVERAGE(C52:F52)</f>
        <v>9546.75</v>
      </c>
      <c r="C52" s="15" t="n">
        <v>8767</v>
      </c>
      <c r="D52" s="15" t="n">
        <v>8673</v>
      </c>
      <c r="E52" s="15" t="n">
        <v>11410</v>
      </c>
      <c r="F52" s="15" t="n">
        <v>9337</v>
      </c>
    </row>
    <row r="53" customFormat="false" ht="21" hidden="false" customHeight="false" outlineLevel="0" collapsed="false">
      <c r="A53" s="14" t="s">
        <v>17</v>
      </c>
      <c r="B53" s="15" t="n">
        <f aca="false">AVERAGE(C53:F53)</f>
        <v>7055</v>
      </c>
      <c r="C53" s="15" t="n">
        <v>6999</v>
      </c>
      <c r="D53" s="15" t="n">
        <v>7809</v>
      </c>
      <c r="E53" s="15" t="n">
        <v>7000</v>
      </c>
      <c r="F53" s="15" t="n">
        <v>6412</v>
      </c>
    </row>
    <row r="54" customFormat="false" ht="21" hidden="false" customHeight="false" outlineLevel="0" collapsed="false">
      <c r="A54" s="14" t="s">
        <v>18</v>
      </c>
      <c r="B54" s="15" t="n">
        <f aca="false">AVERAGE(C54:F54)</f>
        <v>259.75</v>
      </c>
      <c r="C54" s="15" t="n">
        <v>201</v>
      </c>
      <c r="D54" s="15" t="n">
        <v>184</v>
      </c>
      <c r="E54" s="15" t="n">
        <v>368</v>
      </c>
      <c r="F54" s="15" t="n">
        <v>286</v>
      </c>
    </row>
    <row r="55" customFormat="false" ht="21" hidden="false" customHeight="false" outlineLevel="0" collapsed="false">
      <c r="A55" s="14" t="s">
        <v>19</v>
      </c>
      <c r="B55" s="15" t="n">
        <f aca="false">AVERAGE(C55:F55)</f>
        <v>300.25</v>
      </c>
      <c r="C55" s="15" t="n">
        <v>395</v>
      </c>
      <c r="D55" s="15" t="n">
        <v>18</v>
      </c>
      <c r="E55" s="15" t="n">
        <v>189</v>
      </c>
      <c r="F55" s="15" t="n">
        <v>599</v>
      </c>
    </row>
    <row r="56" customFormat="false" ht="21" hidden="false" customHeight="false" outlineLevel="0" collapsed="false">
      <c r="A56" s="14" t="s">
        <v>20</v>
      </c>
      <c r="B56" s="15" t="n">
        <f aca="false">AVERAGE(C56:F56)</f>
        <v>438.5</v>
      </c>
      <c r="C56" s="15" t="n">
        <v>89</v>
      </c>
      <c r="D56" s="15" t="n">
        <v>536</v>
      </c>
      <c r="E56" s="15" t="n">
        <v>916</v>
      </c>
      <c r="F56" s="15" t="n">
        <v>213</v>
      </c>
    </row>
    <row r="57" customFormat="false" ht="21" hidden="false" customHeight="false" outlineLevel="0" collapsed="false">
      <c r="A57" s="14" t="s">
        <v>21</v>
      </c>
      <c r="B57" s="15" t="n">
        <f aca="false">AVERAGE(C57:F57)</f>
        <v>1436.25</v>
      </c>
      <c r="C57" s="15" t="n">
        <v>1709</v>
      </c>
      <c r="D57" s="15" t="n">
        <v>2005</v>
      </c>
      <c r="E57" s="15" t="n">
        <v>1322</v>
      </c>
      <c r="F57" s="15" t="n">
        <v>709</v>
      </c>
    </row>
    <row r="58" customFormat="false" ht="21" hidden="false" customHeight="false" outlineLevel="0" collapsed="false">
      <c r="A58" s="14" t="s">
        <v>22</v>
      </c>
      <c r="B58" s="15" t="n">
        <f aca="false">AVERAGE(C58:F58)</f>
        <v>2905.5</v>
      </c>
      <c r="C58" s="15" t="n">
        <v>3532</v>
      </c>
      <c r="D58" s="15" t="n">
        <v>3089</v>
      </c>
      <c r="E58" s="15" t="n">
        <v>900</v>
      </c>
      <c r="F58" s="15" t="n">
        <v>4101</v>
      </c>
    </row>
    <row r="59" customFormat="false" ht="21" hidden="false" customHeight="false" outlineLevel="0" collapsed="false">
      <c r="A59" s="14" t="s">
        <v>23</v>
      </c>
      <c r="B59" s="15" t="n">
        <f aca="false">AVERAGE(C59:F59)</f>
        <v>2384</v>
      </c>
      <c r="C59" s="15" t="n">
        <v>2433</v>
      </c>
      <c r="D59" s="15" t="n">
        <v>2480</v>
      </c>
      <c r="E59" s="15" t="n">
        <v>2414</v>
      </c>
      <c r="F59" s="15" t="n">
        <v>2209</v>
      </c>
    </row>
    <row r="60" customFormat="false" ht="21" hidden="false" customHeight="false" outlineLevel="0" collapsed="false">
      <c r="A60" s="14" t="s">
        <v>24</v>
      </c>
      <c r="B60" s="15" t="n">
        <f aca="false">AVERAGE(C60:F60)</f>
        <v>1074.25</v>
      </c>
      <c r="C60" s="15" t="n">
        <v>1275</v>
      </c>
      <c r="D60" s="15" t="n">
        <v>549</v>
      </c>
      <c r="E60" s="15" t="n">
        <v>778</v>
      </c>
      <c r="F60" s="15" t="n">
        <v>1695</v>
      </c>
    </row>
    <row r="61" customFormat="false" ht="21" hidden="false" customHeight="false" outlineLevel="0" collapsed="false">
      <c r="A61" s="14" t="s">
        <v>25</v>
      </c>
      <c r="B61" s="15" t="n">
        <f aca="false">AVERAGE(C61:F61)</f>
        <v>284</v>
      </c>
      <c r="C61" s="15" t="n">
        <v>48</v>
      </c>
      <c r="D61" s="15" t="n">
        <v>398</v>
      </c>
      <c r="E61" s="15" t="n">
        <v>247</v>
      </c>
      <c r="F61" s="15" t="n">
        <v>443</v>
      </c>
    </row>
    <row r="62" customFormat="false" ht="21" hidden="false" customHeight="false" outlineLevel="0" collapsed="false">
      <c r="A62" s="14" t="s">
        <v>26</v>
      </c>
      <c r="B62" s="15" t="s">
        <v>11</v>
      </c>
      <c r="C62" s="15" t="s">
        <v>11</v>
      </c>
      <c r="D62" s="15" t="s">
        <v>11</v>
      </c>
      <c r="E62" s="15" t="s">
        <v>11</v>
      </c>
      <c r="F62" s="15" t="s">
        <v>11</v>
      </c>
    </row>
    <row r="63" customFormat="false" ht="21" hidden="false" customHeight="false" outlineLevel="0" collapsed="false">
      <c r="A63" s="14" t="s">
        <v>28</v>
      </c>
      <c r="B63" s="15" t="s">
        <v>11</v>
      </c>
      <c r="C63" s="15" t="s">
        <v>11</v>
      </c>
      <c r="D63" s="15" t="s">
        <v>27</v>
      </c>
      <c r="E63" s="15" t="s">
        <v>11</v>
      </c>
      <c r="F63" s="15" t="s">
        <v>11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31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4:57Z</cp:lastPrinted>
  <dcterms:modified xsi:type="dcterms:W3CDTF">2008-02-11T04:23:28Z</dcterms:modified>
  <cp:revision>0</cp:revision>
  <dc:subject/>
  <dc:title/>
</cp:coreProperties>
</file>