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เดือนกรกฎาคม</t>
    </r>
  </si>
  <si>
    <r>
      <rPr>
        <b val="true"/>
        <sz val="16"/>
        <rFont val="Noto Sans Devanagari"/>
        <family val="2"/>
      </rPr>
      <t xml:space="preserve">  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1"/>
      <name val="Cordia New"/>
      <family val="2"/>
    </font>
    <font>
      <sz val="11"/>
      <name val="Cordia New"/>
      <family val="2"/>
    </font>
    <font>
      <sz val="11"/>
      <name val="Noto Sans Devanagari"/>
      <family val="2"/>
    </font>
    <font>
      <sz val="12"/>
      <name val="Cordia New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56"/>
    <col collapsed="false" customWidth="true" hidden="false" outlineLevel="0" max="4" min="2" style="1" width="15.71"/>
    <col collapsed="false" customWidth="true" hidden="true" outlineLevel="0" max="5" min="5" style="1" width="8.79"/>
    <col collapsed="false" customWidth="false" hidden="false" outlineLevel="0" max="257" min="6" style="1" width="9.14"/>
  </cols>
  <sheetData>
    <row r="1" s="3" customFormat="true" ht="27" hidden="false" customHeight="true" outlineLevel="0" collapsed="false">
      <c r="A1" s="2" t="s">
        <v>0</v>
      </c>
      <c r="B1" s="1"/>
      <c r="C1" s="1"/>
      <c r="D1" s="1"/>
    </row>
    <row r="2" s="3" customFormat="true" ht="27" hidden="false" customHeight="true" outlineLevel="0" collapsed="false">
      <c r="A2" s="2" t="s">
        <v>1</v>
      </c>
      <c r="B2" s="1"/>
      <c r="C2" s="1"/>
      <c r="D2" s="1"/>
    </row>
    <row r="3" s="3" customFormat="true" ht="12" hidden="false" customHeight="true" outlineLevel="0" collapsed="false">
      <c r="A3" s="4"/>
      <c r="B3" s="1"/>
      <c r="C3" s="1"/>
      <c r="D3" s="1"/>
    </row>
    <row r="4" s="3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3" customFormat="true" ht="6" hidden="false" customHeight="true" outlineLevel="0" collapsed="false">
      <c r="A5" s="7"/>
      <c r="B5" s="8"/>
      <c r="C5" s="8"/>
      <c r="D5" s="8"/>
    </row>
    <row r="6" s="3" customFormat="true" ht="21" hidden="false" customHeight="true" outlineLevel="0" collapsed="false">
      <c r="A6" s="7"/>
      <c r="B6" s="9" t="s">
        <v>6</v>
      </c>
      <c r="C6" s="9"/>
      <c r="D6" s="9"/>
    </row>
    <row r="7" s="3" customFormat="true" ht="6" hidden="false" customHeight="true" outlineLevel="0" collapsed="false">
      <c r="A7" s="7"/>
      <c r="B7" s="10"/>
      <c r="C7" s="10"/>
      <c r="D7" s="10"/>
    </row>
    <row r="8" s="13" customFormat="true" ht="21" hidden="false" customHeight="true" outlineLevel="0" collapsed="false">
      <c r="A8" s="11" t="s">
        <v>7</v>
      </c>
      <c r="B8" s="12" t="n">
        <v>574440</v>
      </c>
      <c r="C8" s="12" t="n">
        <v>298520</v>
      </c>
      <c r="D8" s="12" t="n">
        <v>275920</v>
      </c>
    </row>
    <row r="9" s="16" customFormat="true" ht="6" hidden="false" customHeight="true" outlineLevel="0" collapsed="false">
      <c r="A9" s="14"/>
      <c r="B9" s="15"/>
      <c r="C9" s="15"/>
      <c r="D9" s="15"/>
    </row>
    <row r="10" s="19" customFormat="true" ht="15" hidden="false" customHeight="true" outlineLevel="0" collapsed="false">
      <c r="A10" s="17" t="s">
        <v>8</v>
      </c>
      <c r="B10" s="18" t="n">
        <v>99875</v>
      </c>
      <c r="C10" s="18" t="n">
        <v>55209</v>
      </c>
      <c r="D10" s="18" t="n">
        <v>44666</v>
      </c>
    </row>
    <row r="11" s="19" customFormat="true" ht="15" hidden="false" customHeight="true" outlineLevel="0" collapsed="false">
      <c r="A11" s="17" t="s">
        <v>9</v>
      </c>
      <c r="B11" s="18" t="n">
        <v>24661</v>
      </c>
      <c r="C11" s="18" t="n">
        <v>12824</v>
      </c>
      <c r="D11" s="18" t="n">
        <v>11837</v>
      </c>
    </row>
    <row r="12" s="19" customFormat="true" ht="15" hidden="false" customHeight="true" outlineLevel="0" collapsed="false">
      <c r="A12" s="17" t="s">
        <v>10</v>
      </c>
      <c r="B12" s="18" t="s">
        <v>11</v>
      </c>
      <c r="C12" s="18" t="s">
        <v>11</v>
      </c>
      <c r="D12" s="18" t="s">
        <v>11</v>
      </c>
    </row>
    <row r="13" s="19" customFormat="true" ht="15" hidden="false" customHeight="true" outlineLevel="0" collapsed="false">
      <c r="A13" s="17" t="s">
        <v>12</v>
      </c>
      <c r="B13" s="18" t="n">
        <v>193086</v>
      </c>
      <c r="C13" s="18" t="n">
        <v>103290</v>
      </c>
      <c r="D13" s="18" t="n">
        <v>89796</v>
      </c>
    </row>
    <row r="14" s="19" customFormat="true" ht="15" hidden="false" customHeight="true" outlineLevel="0" collapsed="false">
      <c r="A14" s="17" t="s">
        <v>13</v>
      </c>
      <c r="B14" s="18" t="n">
        <v>2608</v>
      </c>
      <c r="C14" s="18" t="n">
        <v>2008</v>
      </c>
      <c r="D14" s="18" t="n">
        <v>599</v>
      </c>
    </row>
    <row r="15" customFormat="false" ht="15" hidden="false" customHeight="true" outlineLevel="0" collapsed="false">
      <c r="A15" s="17" t="s">
        <v>14</v>
      </c>
      <c r="B15" s="18" t="n">
        <v>21567</v>
      </c>
      <c r="C15" s="18" t="n">
        <v>17135</v>
      </c>
      <c r="D15" s="18" t="n">
        <v>4432</v>
      </c>
    </row>
    <row r="16" customFormat="false" ht="15" hidden="false" customHeight="true" outlineLevel="0" collapsed="false">
      <c r="A16" s="17" t="s">
        <v>15</v>
      </c>
      <c r="B16" s="20"/>
      <c r="C16" s="20"/>
      <c r="D16" s="20"/>
    </row>
    <row r="17" customFormat="false" ht="15" hidden="false" customHeight="true" outlineLevel="0" collapsed="false">
      <c r="A17" s="21" t="s">
        <v>16</v>
      </c>
      <c r="B17" s="18" t="n">
        <v>102001</v>
      </c>
      <c r="C17" s="18" t="n">
        <v>50299</v>
      </c>
      <c r="D17" s="18" t="n">
        <v>51702</v>
      </c>
    </row>
    <row r="18" s="23" customFormat="true" ht="15" hidden="false" customHeight="true" outlineLevel="0" collapsed="false">
      <c r="A18" s="22" t="s">
        <v>17</v>
      </c>
      <c r="B18" s="18" t="n">
        <v>43907</v>
      </c>
      <c r="C18" s="18" t="n">
        <v>14962</v>
      </c>
      <c r="D18" s="18" t="n">
        <v>28945</v>
      </c>
    </row>
    <row r="19" customFormat="false" ht="15" hidden="false" customHeight="true" outlineLevel="0" collapsed="false">
      <c r="A19" s="23" t="s">
        <v>18</v>
      </c>
      <c r="B19" s="18" t="n">
        <v>20603</v>
      </c>
      <c r="C19" s="18" t="n">
        <v>19033</v>
      </c>
      <c r="D19" s="18" t="n">
        <v>1569</v>
      </c>
    </row>
    <row r="20" customFormat="false" ht="15" hidden="false" customHeight="true" outlineLevel="0" collapsed="false">
      <c r="A20" s="23" t="s">
        <v>19</v>
      </c>
      <c r="B20" s="18" t="n">
        <v>4213</v>
      </c>
      <c r="C20" s="18" t="n">
        <v>1597</v>
      </c>
      <c r="D20" s="18" t="n">
        <v>2616</v>
      </c>
    </row>
    <row r="21" customFormat="false" ht="15" hidden="false" customHeight="true" outlineLevel="0" collapsed="false">
      <c r="A21" s="23" t="s">
        <v>20</v>
      </c>
      <c r="B21" s="18" t="n">
        <v>5926</v>
      </c>
      <c r="C21" s="18" t="n">
        <v>3153</v>
      </c>
      <c r="D21" s="18" t="n">
        <v>2773</v>
      </c>
    </row>
    <row r="22" customFormat="false" ht="15" hidden="false" customHeight="true" outlineLevel="0" collapsed="false">
      <c r="A22" s="1" t="s">
        <v>21</v>
      </c>
      <c r="B22" s="20"/>
      <c r="C22" s="20"/>
      <c r="D22" s="20"/>
    </row>
    <row r="23" customFormat="false" ht="15" hidden="false" customHeight="true" outlineLevel="0" collapsed="false">
      <c r="A23" s="24" t="s">
        <v>22</v>
      </c>
      <c r="B23" s="18" t="n">
        <v>17145</v>
      </c>
      <c r="C23" s="18" t="n">
        <v>9844</v>
      </c>
      <c r="D23" s="18" t="n">
        <v>7301</v>
      </c>
    </row>
    <row r="24" customFormat="false" ht="15" hidden="false" customHeight="true" outlineLevel="0" collapsed="false">
      <c r="A24" s="1" t="s">
        <v>23</v>
      </c>
      <c r="B24" s="18" t="n">
        <v>17759</v>
      </c>
      <c r="C24" s="18" t="n">
        <v>3736</v>
      </c>
      <c r="D24" s="18" t="n">
        <v>14022</v>
      </c>
    </row>
    <row r="25" customFormat="false" ht="15" hidden="false" customHeight="true" outlineLevel="0" collapsed="false">
      <c r="A25" s="1" t="s">
        <v>24</v>
      </c>
      <c r="B25" s="18" t="n">
        <v>8814</v>
      </c>
      <c r="C25" s="18" t="n">
        <v>740</v>
      </c>
      <c r="D25" s="18" t="n">
        <v>8074</v>
      </c>
    </row>
    <row r="26" customFormat="false" ht="15" hidden="false" customHeight="true" outlineLevel="0" collapsed="false">
      <c r="A26" s="1" t="s">
        <v>25</v>
      </c>
      <c r="B26" s="18" t="n">
        <v>11182</v>
      </c>
      <c r="C26" s="18" t="n">
        <v>4604</v>
      </c>
      <c r="D26" s="18" t="n">
        <v>6577</v>
      </c>
    </row>
    <row r="27" customFormat="false" ht="15" hidden="false" customHeight="true" outlineLevel="0" collapsed="false">
      <c r="A27" s="1" t="s">
        <v>26</v>
      </c>
      <c r="B27" s="18" t="n">
        <v>1093</v>
      </c>
      <c r="C27" s="18" t="n">
        <v>84</v>
      </c>
      <c r="D27" s="18" t="n">
        <v>1009</v>
      </c>
    </row>
    <row r="28" customFormat="false" ht="15" hidden="false" customHeight="true" outlineLevel="0" collapsed="false">
      <c r="A28" s="1" t="s">
        <v>27</v>
      </c>
      <c r="B28" s="18" t="s">
        <v>11</v>
      </c>
      <c r="C28" s="18" t="s">
        <v>11</v>
      </c>
      <c r="D28" s="18" t="s">
        <v>11</v>
      </c>
    </row>
    <row r="29" customFormat="false" ht="15" hidden="false" customHeight="true" outlineLevel="0" collapsed="false">
      <c r="A29" s="23" t="s">
        <v>28</v>
      </c>
      <c r="B29" s="18" t="s">
        <v>11</v>
      </c>
      <c r="C29" s="18" t="s">
        <v>11</v>
      </c>
      <c r="D29" s="18" t="s">
        <v>11</v>
      </c>
    </row>
    <row r="30" customFormat="false" ht="6" hidden="false" customHeight="true" outlineLevel="0" collapsed="false">
      <c r="A30" s="23"/>
      <c r="B30" s="25"/>
      <c r="C30" s="25"/>
      <c r="D30" s="25"/>
    </row>
    <row r="31" customFormat="false" ht="21" hidden="false" customHeight="true" outlineLevel="0" collapsed="false">
      <c r="A31" s="26"/>
      <c r="B31" s="9" t="s">
        <v>29</v>
      </c>
      <c r="C31" s="9"/>
      <c r="D31" s="9"/>
    </row>
    <row r="32" customFormat="false" ht="6" hidden="false" customHeight="true" outlineLevel="0" collapsed="false">
      <c r="A32" s="26"/>
      <c r="B32" s="27"/>
      <c r="C32" s="27"/>
      <c r="D32" s="27"/>
    </row>
    <row r="33" s="16" customFormat="true" ht="21" hidden="false" customHeight="true" outlineLevel="0" collapsed="false">
      <c r="A33" s="28" t="s">
        <v>7</v>
      </c>
      <c r="B33" s="29" t="n">
        <f aca="false">SUM(B35:B54)</f>
        <v>100</v>
      </c>
      <c r="C33" s="29" t="n">
        <f aca="false">SUM(C35:C54)</f>
        <v>99.9993300281388</v>
      </c>
      <c r="D33" s="29" t="n">
        <f aca="false">SUM(D35:D54)</f>
        <v>99.999275152218</v>
      </c>
    </row>
    <row r="34" s="16" customFormat="true" ht="6" hidden="false" customHeight="true" outlineLevel="0" collapsed="false">
      <c r="A34" s="28"/>
      <c r="B34" s="29"/>
      <c r="C34" s="29"/>
      <c r="D34" s="29"/>
    </row>
    <row r="35" s="19" customFormat="true" ht="15" hidden="false" customHeight="true" outlineLevel="0" collapsed="false">
      <c r="A35" s="17" t="s">
        <v>8</v>
      </c>
      <c r="B35" s="30" t="n">
        <f aca="false">SUM(B10/B$8)*100</f>
        <v>17.3864981547246</v>
      </c>
      <c r="C35" s="30" t="n">
        <f aca="false">SUM(C10/C$8)*100</f>
        <v>18.4942382419938</v>
      </c>
      <c r="D35" s="30" t="n">
        <f aca="false">SUM(D10/D$8)*100</f>
        <v>16.1880255146419</v>
      </c>
    </row>
    <row r="36" s="19" customFormat="true" ht="15" hidden="false" customHeight="true" outlineLevel="0" collapsed="false">
      <c r="A36" s="17" t="s">
        <v>9</v>
      </c>
      <c r="B36" s="30" t="n">
        <f aca="false">SUM(B11/B$8)*100</f>
        <v>4.29305062321565</v>
      </c>
      <c r="C36" s="30" t="n">
        <f aca="false">SUM(C11/C$8)*100</f>
        <v>4.2958595738979</v>
      </c>
      <c r="D36" s="30" t="n">
        <f aca="false">SUM(D11/D$8)*100</f>
        <v>4.29001159756451</v>
      </c>
    </row>
    <row r="37" s="19" customFormat="true" ht="15" hidden="false" customHeight="true" outlineLevel="0" collapsed="false">
      <c r="A37" s="17" t="s">
        <v>10</v>
      </c>
      <c r="B37" s="30" t="s">
        <v>30</v>
      </c>
      <c r="C37" s="30" t="s">
        <v>30</v>
      </c>
      <c r="D37" s="30" t="s">
        <v>30</v>
      </c>
    </row>
    <row r="38" s="19" customFormat="true" ht="15" hidden="false" customHeight="true" outlineLevel="0" collapsed="false">
      <c r="A38" s="17" t="s">
        <v>12</v>
      </c>
      <c r="B38" s="30" t="n">
        <f aca="false">SUM(B13/B$8)*100</f>
        <v>33.6129099644872</v>
      </c>
      <c r="C38" s="30" t="n">
        <f aca="false">SUM(C13/C$8)*100</f>
        <v>34.6006967707356</v>
      </c>
      <c r="D38" s="30" t="n">
        <f aca="false">SUM(D13/D$8)*100</f>
        <v>32.5442157146999</v>
      </c>
    </row>
    <row r="39" s="19" customFormat="true" ht="15" hidden="false" customHeight="true" outlineLevel="0" collapsed="false">
      <c r="A39" s="17" t="s">
        <v>13</v>
      </c>
      <c r="B39" s="30" t="n">
        <f aca="false">SUM(B14/B$8)*100</f>
        <v>0.454007381101595</v>
      </c>
      <c r="C39" s="30" t="n">
        <f aca="false">SUM(C14/C$8)*100</f>
        <v>0.672651748626558</v>
      </c>
      <c r="D39" s="30" t="n">
        <f aca="false">SUM(D14/D$8)*100</f>
        <v>0.217091910698753</v>
      </c>
    </row>
    <row r="40" customFormat="false" ht="15" hidden="false" customHeight="true" outlineLevel="0" collapsed="false">
      <c r="A40" s="17" t="s">
        <v>14</v>
      </c>
      <c r="B40" s="30" t="n">
        <f aca="false">SUM(B15/B$8)*100</f>
        <v>3.75443910591184</v>
      </c>
      <c r="C40" s="30" t="n">
        <f aca="false">SUM(C15/C$8)*100</f>
        <v>5.73998392067533</v>
      </c>
      <c r="D40" s="30" t="n">
        <f aca="false">SUM(D15/D$8)*100</f>
        <v>1.60626268483618</v>
      </c>
    </row>
    <row r="41" customFormat="false" ht="15" hidden="false" customHeight="true" outlineLevel="0" collapsed="false">
      <c r="A41" s="17" t="s">
        <v>15</v>
      </c>
      <c r="B41" s="30"/>
      <c r="C41" s="30"/>
      <c r="D41" s="30"/>
    </row>
    <row r="42" customFormat="false" ht="15" hidden="false" customHeight="true" outlineLevel="0" collapsed="false">
      <c r="A42" s="21" t="s">
        <v>16</v>
      </c>
      <c r="B42" s="30" t="n">
        <f aca="false">SUM(B17/B$8)*100</f>
        <v>17.7565977299631</v>
      </c>
      <c r="C42" s="30" t="n">
        <f aca="false">SUM(C17/C$8)*100</f>
        <v>16.8494573227924</v>
      </c>
      <c r="D42" s="30" t="n">
        <f aca="false">SUM(D17/D$8)*100</f>
        <v>18.7380400115976</v>
      </c>
    </row>
    <row r="43" s="23" customFormat="true" ht="15" hidden="false" customHeight="true" outlineLevel="0" collapsed="false">
      <c r="A43" s="22" t="s">
        <v>17</v>
      </c>
      <c r="B43" s="30" t="n">
        <f aca="false">SUM(B18/B$8)*100</f>
        <v>7.64344404985725</v>
      </c>
      <c r="C43" s="30" t="n">
        <f aca="false">SUM(C18/C$8)*100</f>
        <v>5.01205949350127</v>
      </c>
      <c r="D43" s="30" t="n">
        <f aca="false">SUM(D18/D$8)*100</f>
        <v>10.4903595244999</v>
      </c>
    </row>
    <row r="44" customFormat="false" ht="15" hidden="false" customHeight="true" outlineLevel="0" collapsed="false">
      <c r="A44" s="23" t="s">
        <v>18</v>
      </c>
      <c r="B44" s="30" t="n">
        <f aca="false">SUM(B19/B$8)*100</f>
        <v>3.58662349418564</v>
      </c>
      <c r="C44" s="30" t="n">
        <f aca="false">SUM(C19/C$8)*100</f>
        <v>6.37578721693689</v>
      </c>
      <c r="D44" s="30" t="n">
        <f aca="false">SUM(D19/D$8)*100</f>
        <v>0.56864308495216</v>
      </c>
    </row>
    <row r="45" customFormat="false" ht="15" hidden="false" customHeight="true" outlineLevel="0" collapsed="false">
      <c r="A45" s="23" t="s">
        <v>19</v>
      </c>
      <c r="B45" s="30" t="n">
        <f aca="false">SUM(B20/B$8)*100</f>
        <v>0.733409929670636</v>
      </c>
      <c r="C45" s="30" t="n">
        <f aca="false">SUM(C20/C$8)*100</f>
        <v>0.534972531153692</v>
      </c>
      <c r="D45" s="30" t="n">
        <f aca="false">SUM(D20/D$8)*100</f>
        <v>0.94810089881125</v>
      </c>
    </row>
    <row r="46" customFormat="false" ht="15" hidden="false" customHeight="true" outlineLevel="0" collapsed="false">
      <c r="A46" s="23" t="s">
        <v>31</v>
      </c>
      <c r="B46" s="30" t="n">
        <f aca="false">SUM(B21/B$8)*100</f>
        <v>1.03161339739572</v>
      </c>
      <c r="C46" s="30" t="n">
        <f aca="false">SUM(C21/C$8)*100</f>
        <v>1.05621063915316</v>
      </c>
      <c r="D46" s="30" t="n">
        <f aca="false">SUM(D21/D$8)*100</f>
        <v>1.00500144969556</v>
      </c>
    </row>
    <row r="47" customFormat="false" ht="15" hidden="false" customHeight="true" outlineLevel="0" collapsed="false">
      <c r="A47" s="1" t="s">
        <v>21</v>
      </c>
      <c r="B47" s="30"/>
      <c r="C47" s="30"/>
      <c r="D47" s="30"/>
    </row>
    <row r="48" customFormat="false" ht="15" hidden="false" customHeight="true" outlineLevel="0" collapsed="false">
      <c r="A48" s="24" t="s">
        <v>22</v>
      </c>
      <c r="B48" s="30" t="n">
        <f aca="false">SUM(B23/B$8)*100</f>
        <v>2.98464591602256</v>
      </c>
      <c r="C48" s="30" t="n">
        <f aca="false">SUM(C23/C$8)*100</f>
        <v>3.29760150073697</v>
      </c>
      <c r="D48" s="30" t="n">
        <f aca="false">SUM(D23/D$8)*100</f>
        <v>2.64605682806611</v>
      </c>
    </row>
    <row r="49" customFormat="false" ht="15" hidden="false" customHeight="true" outlineLevel="0" collapsed="false">
      <c r="A49" s="1" t="s">
        <v>23</v>
      </c>
      <c r="B49" s="30" t="n">
        <f aca="false">SUM(B24/B$8)*100</f>
        <v>3.09153262307639</v>
      </c>
      <c r="C49" s="30" t="n">
        <f aca="false">SUM(C24/C$8)*100</f>
        <v>1.25150743668766</v>
      </c>
      <c r="D49" s="30" t="n">
        <f aca="false">SUM(D24/D$8)*100</f>
        <v>5.08190779936213</v>
      </c>
    </row>
    <row r="50" customFormat="false" ht="15" hidden="false" customHeight="true" outlineLevel="0" collapsed="false">
      <c r="A50" s="1" t="s">
        <v>24</v>
      </c>
      <c r="B50" s="30" t="n">
        <f aca="false">SUM(B25/B$8)*100</f>
        <v>1.53436390223522</v>
      </c>
      <c r="C50" s="30" t="n">
        <f aca="false">SUM(C25/C$8)*100</f>
        <v>0.247889588637277</v>
      </c>
      <c r="D50" s="30" t="n">
        <f aca="false">SUM(D25/D$8)*100</f>
        <v>2.92621049579588</v>
      </c>
    </row>
    <row r="51" customFormat="false" ht="15" hidden="false" customHeight="true" outlineLevel="0" collapsed="false">
      <c r="A51" s="1" t="s">
        <v>25</v>
      </c>
      <c r="B51" s="30" t="n">
        <f aca="false">SUM(B26/B$8)*100</f>
        <v>1.94659146299004</v>
      </c>
      <c r="C51" s="30" t="n">
        <f aca="false">SUM(C26/C$8)*100</f>
        <v>1.54227522444057</v>
      </c>
      <c r="D51" s="30" t="n">
        <f aca="false">SUM(D26/D$8)*100</f>
        <v>2.38366193099449</v>
      </c>
    </row>
    <row r="52" customFormat="false" ht="15" hidden="false" customHeight="true" outlineLevel="0" collapsed="false">
      <c r="A52" s="1" t="s">
        <v>26</v>
      </c>
      <c r="B52" s="30" t="n">
        <f aca="false">SUM(B27/B$8)*100</f>
        <v>0.190272265162593</v>
      </c>
      <c r="C52" s="30" t="n">
        <f aca="false">SUM(C27/C$8)*100</f>
        <v>0.0281388181696369</v>
      </c>
      <c r="D52" s="30" t="n">
        <f aca="false">SUM(D27/D$8)*100</f>
        <v>0.36568570600174</v>
      </c>
    </row>
    <row r="53" customFormat="false" ht="15" hidden="false" customHeight="true" outlineLevel="0" collapsed="false">
      <c r="A53" s="23" t="s">
        <v>27</v>
      </c>
      <c r="B53" s="30" t="s">
        <v>30</v>
      </c>
      <c r="C53" s="30" t="s">
        <v>30</v>
      </c>
      <c r="D53" s="30" t="s">
        <v>30</v>
      </c>
    </row>
    <row r="54" customFormat="false" ht="16.5" hidden="false" customHeight="true" outlineLevel="0" collapsed="false">
      <c r="A54" s="31" t="s">
        <v>28</v>
      </c>
      <c r="B54" s="32" t="s">
        <v>30</v>
      </c>
      <c r="C54" s="32" t="s">
        <v>30</v>
      </c>
      <c r="D54" s="32" t="s">
        <v>30</v>
      </c>
    </row>
    <row r="55" customFormat="false" ht="3.75" hidden="false" customHeight="true" outlineLevel="0" collapsed="false"/>
  </sheetData>
  <mergeCells count="2">
    <mergeCell ref="B6:D6"/>
    <mergeCell ref="B31:D31"/>
  </mergeCells>
  <printOptions headings="false" gridLines="false" gridLinesSet="true" horizontalCentered="false" verticalCentered="false"/>
  <pageMargins left="1.3" right="0.315277777777778" top="0.9298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5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25Z</dcterms:created>
  <dc:creator>User</dc:creator>
  <dc:description/>
  <dc:language>en-US</dc:language>
  <cp:lastModifiedBy>SAWZA</cp:lastModifiedBy>
  <dcterms:modified xsi:type="dcterms:W3CDTF">2009-06-21T13:33:19Z</dcterms:modified>
  <cp:revision>0</cp:revision>
  <dc:subject/>
  <dc:title/>
</cp:coreProperties>
</file>