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ตุล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8971</v>
      </c>
      <c r="C8" s="12" t="n">
        <v>290847</v>
      </c>
      <c r="D8" s="12" t="n">
        <v>278124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7591</v>
      </c>
      <c r="C10" s="18" t="n">
        <v>53203</v>
      </c>
      <c r="D10" s="18" t="n">
        <v>54387</v>
      </c>
    </row>
    <row r="11" s="19" customFormat="true" ht="15" hidden="false" customHeight="true" outlineLevel="0" collapsed="false">
      <c r="A11" s="17" t="s">
        <v>9</v>
      </c>
      <c r="B11" s="18" t="n">
        <v>16064</v>
      </c>
      <c r="C11" s="18" t="n">
        <v>8395</v>
      </c>
      <c r="D11" s="18" t="n">
        <v>7669</v>
      </c>
    </row>
    <row r="12" s="19" customFormat="true" ht="15" hidden="false" customHeight="true" outlineLevel="0" collapsed="false">
      <c r="A12" s="17" t="s">
        <v>10</v>
      </c>
      <c r="B12" s="18" t="n">
        <v>564</v>
      </c>
      <c r="C12" s="18" t="n">
        <v>564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86476</v>
      </c>
      <c r="C13" s="18" t="n">
        <v>101066</v>
      </c>
      <c r="D13" s="18" t="n">
        <v>85411</v>
      </c>
    </row>
    <row r="14" s="19" customFormat="true" ht="15" hidden="false" customHeight="true" outlineLevel="0" collapsed="false">
      <c r="A14" s="17" t="s">
        <v>13</v>
      </c>
      <c r="B14" s="18" t="n">
        <v>1481</v>
      </c>
      <c r="C14" s="18" t="n">
        <v>1079</v>
      </c>
      <c r="D14" s="18" t="n">
        <v>403</v>
      </c>
    </row>
    <row r="15" customFormat="false" ht="15" hidden="false" customHeight="true" outlineLevel="0" collapsed="false">
      <c r="A15" s="17" t="s">
        <v>14</v>
      </c>
      <c r="B15" s="18" t="n">
        <v>16699</v>
      </c>
      <c r="C15" s="18" t="n">
        <v>13053</v>
      </c>
      <c r="D15" s="18" t="n">
        <v>3646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8972</v>
      </c>
      <c r="C17" s="18" t="n">
        <v>49703</v>
      </c>
      <c r="D17" s="18" t="n">
        <v>49269</v>
      </c>
    </row>
    <row r="18" s="23" customFormat="true" ht="15" hidden="false" customHeight="true" outlineLevel="0" collapsed="false">
      <c r="A18" s="22" t="s">
        <v>17</v>
      </c>
      <c r="B18" s="18" t="n">
        <v>48679</v>
      </c>
      <c r="C18" s="18" t="n">
        <v>15947</v>
      </c>
      <c r="D18" s="18" t="n">
        <v>32732</v>
      </c>
    </row>
    <row r="19" customFormat="false" ht="15" hidden="false" customHeight="true" outlineLevel="0" collapsed="false">
      <c r="A19" s="23" t="s">
        <v>18</v>
      </c>
      <c r="B19" s="18" t="n">
        <v>19399</v>
      </c>
      <c r="C19" s="18" t="n">
        <v>18523</v>
      </c>
      <c r="D19" s="18" t="n">
        <v>877</v>
      </c>
    </row>
    <row r="20" customFormat="false" ht="15" hidden="false" customHeight="true" outlineLevel="0" collapsed="false">
      <c r="A20" s="23" t="s">
        <v>19</v>
      </c>
      <c r="B20" s="18" t="n">
        <v>4664</v>
      </c>
      <c r="C20" s="18" t="n">
        <v>1934</v>
      </c>
      <c r="D20" s="18" t="n">
        <v>2730</v>
      </c>
    </row>
    <row r="21" customFormat="false" ht="15" hidden="false" customHeight="true" outlineLevel="0" collapsed="false">
      <c r="A21" s="23" t="s">
        <v>20</v>
      </c>
      <c r="B21" s="18" t="n">
        <v>10197</v>
      </c>
      <c r="C21" s="18" t="n">
        <v>7023</v>
      </c>
      <c r="D21" s="18" t="n">
        <v>3173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2599</v>
      </c>
      <c r="C23" s="18" t="n">
        <v>6556</v>
      </c>
      <c r="D23" s="18" t="n">
        <v>6043</v>
      </c>
    </row>
    <row r="24" customFormat="false" ht="15" hidden="false" customHeight="true" outlineLevel="0" collapsed="false">
      <c r="A24" s="1" t="s">
        <v>23</v>
      </c>
      <c r="B24" s="18" t="n">
        <v>17248</v>
      </c>
      <c r="C24" s="18" t="n">
        <v>6802</v>
      </c>
      <c r="D24" s="18" t="n">
        <v>10447</v>
      </c>
    </row>
    <row r="25" customFormat="false" ht="15" hidden="false" customHeight="true" outlineLevel="0" collapsed="false">
      <c r="A25" s="1" t="s">
        <v>24</v>
      </c>
      <c r="B25" s="18" t="n">
        <v>14585</v>
      </c>
      <c r="C25" s="18" t="n">
        <v>2399</v>
      </c>
      <c r="D25" s="18" t="n">
        <v>12187</v>
      </c>
    </row>
    <row r="26" customFormat="false" ht="15" hidden="false" customHeight="true" outlineLevel="0" collapsed="false">
      <c r="A26" s="1" t="s">
        <v>25</v>
      </c>
      <c r="B26" s="18" t="n">
        <v>11939</v>
      </c>
      <c r="C26" s="18" t="n">
        <v>4278</v>
      </c>
      <c r="D26" s="18" t="n">
        <v>7661</v>
      </c>
    </row>
    <row r="27" customFormat="false" ht="15" hidden="false" customHeight="true" outlineLevel="0" collapsed="false">
      <c r="A27" s="1" t="s">
        <v>26</v>
      </c>
      <c r="B27" s="18" t="n">
        <v>1813</v>
      </c>
      <c r="C27" s="18" t="n">
        <v>322</v>
      </c>
      <c r="D27" s="18" t="n">
        <v>1490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242441179</v>
      </c>
      <c r="C33" s="29" t="n">
        <f aca="false">SUM(C35:C54)</f>
        <v>100</v>
      </c>
      <c r="D33" s="29" t="n">
        <f aca="false">SUM(D35:D54)</f>
        <v>100.000359551855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8.9097511120953</v>
      </c>
      <c r="C35" s="30" t="n">
        <f aca="false">SUM(C10/C$8)*100</f>
        <v>18.2924355417109</v>
      </c>
      <c r="D35" s="30" t="n">
        <f aca="false">SUM(D10/D$8)*100</f>
        <v>19.5549467144152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2.82334249021479</v>
      </c>
      <c r="C36" s="30" t="n">
        <f aca="false">SUM(C11/C$8)*100</f>
        <v>2.88639731542701</v>
      </c>
      <c r="D36" s="30" t="n">
        <f aca="false">SUM(D11/D$8)*100</f>
        <v>2.75740317268556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991263175100313</v>
      </c>
      <c r="C37" s="30" t="n">
        <f aca="false">SUM(C12/C$8)*100</f>
        <v>0.193916389029283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2.7742538723415</v>
      </c>
      <c r="C38" s="30" t="n">
        <f aca="false">SUM(C13/C$8)*100</f>
        <v>34.7488542085701</v>
      </c>
      <c r="D38" s="30" t="n">
        <f aca="false">SUM(D13/D$8)*100</f>
        <v>30.7096834505472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260294461404887</v>
      </c>
      <c r="C39" s="30" t="n">
        <f aca="false">SUM(C14/C$8)*100</f>
        <v>0.370985432203186</v>
      </c>
      <c r="D39" s="30" t="n">
        <f aca="false">SUM(D14/D$8)*100</f>
        <v>0.144899397391092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2.93494747535463</v>
      </c>
      <c r="C40" s="30" t="n">
        <f aca="false">SUM(C15/C$8)*100</f>
        <v>4.48792664184262</v>
      </c>
      <c r="D40" s="30" t="n">
        <f aca="false">SUM(D15/D$8)*100</f>
        <v>1.31092606175663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3949111641894</v>
      </c>
      <c r="C42" s="30" t="n">
        <f aca="false">SUM(C17/C$8)*100</f>
        <v>17.089053694898</v>
      </c>
      <c r="D42" s="30" t="n">
        <f aca="false">SUM(D17/D$8)*100</f>
        <v>17.7147603227337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55562058523194</v>
      </c>
      <c r="C43" s="30" t="n">
        <f aca="false">SUM(C18/C$8)*100</f>
        <v>5.48295151746451</v>
      </c>
      <c r="D43" s="30" t="n">
        <f aca="false">SUM(D18/D$8)*100</f>
        <v>11.768851303735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40948835705159</v>
      </c>
      <c r="C44" s="30" t="n">
        <f aca="false">SUM(C19/C$8)*100</f>
        <v>6.36864055671882</v>
      </c>
      <c r="D44" s="30" t="n">
        <f aca="false">SUM(D19/D$8)*100</f>
        <v>0.315326976456545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819725434160968</v>
      </c>
      <c r="C45" s="30" t="n">
        <f aca="false">SUM(C20/C$8)*100</f>
        <v>0.664954426210344</v>
      </c>
      <c r="D45" s="30" t="n">
        <f aca="false">SUM(D20/D$8)*100</f>
        <v>0.981576562971912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79218272987551</v>
      </c>
      <c r="C46" s="30" t="n">
        <f aca="false">SUM(C21/C$8)*100</f>
        <v>2.41467163147634</v>
      </c>
      <c r="D46" s="30" t="n">
        <f aca="false">SUM(D21/D$8)*100</f>
        <v>1.14085803454574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2143483587037</v>
      </c>
      <c r="C48" s="30" t="n">
        <f aca="false">SUM(C23/C$8)*100</f>
        <v>2.25410611077302</v>
      </c>
      <c r="D48" s="30" t="n">
        <f aca="false">SUM(D23/D$8)*100</f>
        <v>2.17277185715724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03143745463301</v>
      </c>
      <c r="C49" s="30" t="n">
        <f aca="false">SUM(C24/C$8)*100</f>
        <v>2.33868666343473</v>
      </c>
      <c r="D49" s="30" t="n">
        <f aca="false">SUM(D24/D$8)*100</f>
        <v>3.75623822467676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56339954057412</v>
      </c>
      <c r="C50" s="30" t="n">
        <f aca="false">SUM(C25/C$8)*100</f>
        <v>0.824832300144062</v>
      </c>
      <c r="D50" s="30" t="n">
        <f aca="false">SUM(D25/D$8)*100</f>
        <v>4.38185845162589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09834947651111</v>
      </c>
      <c r="C51" s="30" t="n">
        <f aca="false">SUM(C26/C$8)*100</f>
        <v>1.4708764401902</v>
      </c>
      <c r="D51" s="30" t="n">
        <f aca="false">SUM(D26/D$8)*100</f>
        <v>2.75452675784902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318645414265402</v>
      </c>
      <c r="C52" s="30" t="n">
        <f aca="false">SUM(C27/C$8)*100</f>
        <v>0.110711129906789</v>
      </c>
      <c r="D52" s="30" t="n">
        <f aca="false">SUM(D27/D$8)*100</f>
        <v>0.535732263307014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59:52Z</dcterms:modified>
  <cp:revision>0</cp:revision>
  <dc:subject/>
  <dc:title/>
</cp:coreProperties>
</file>