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ธันว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54" activeCellId="0" sqref="B54:C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67934</v>
      </c>
      <c r="C8" s="12" t="n">
        <v>295748</v>
      </c>
      <c r="D8" s="12" t="n">
        <v>272186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24518</v>
      </c>
      <c r="C10" s="18" t="n">
        <v>61229</v>
      </c>
      <c r="D10" s="18" t="n">
        <v>63288</v>
      </c>
    </row>
    <row r="11" s="19" customFormat="true" ht="15" hidden="false" customHeight="true" outlineLevel="0" collapsed="false">
      <c r="A11" s="17" t="s">
        <v>9</v>
      </c>
      <c r="B11" s="18" t="n">
        <v>17688</v>
      </c>
      <c r="C11" s="18" t="n">
        <v>10320</v>
      </c>
      <c r="D11" s="18" t="n">
        <v>7368</v>
      </c>
    </row>
    <row r="12" s="19" customFormat="true" ht="15" hidden="false" customHeight="true" outlineLevel="0" collapsed="false">
      <c r="A12" s="17" t="s">
        <v>10</v>
      </c>
      <c r="B12" s="18" t="n">
        <v>99</v>
      </c>
      <c r="C12" s="18" t="s">
        <v>11</v>
      </c>
      <c r="D12" s="18" t="n">
        <v>99</v>
      </c>
    </row>
    <row r="13" s="19" customFormat="true" ht="15" hidden="false" customHeight="true" outlineLevel="0" collapsed="false">
      <c r="A13" s="17" t="s">
        <v>12</v>
      </c>
      <c r="B13" s="18" t="n">
        <v>158405</v>
      </c>
      <c r="C13" s="18" t="n">
        <v>83206</v>
      </c>
      <c r="D13" s="18" t="n">
        <v>75199</v>
      </c>
    </row>
    <row r="14" s="19" customFormat="true" ht="15" hidden="false" customHeight="true" outlineLevel="0" collapsed="false">
      <c r="A14" s="17" t="s">
        <v>13</v>
      </c>
      <c r="B14" s="18" t="n">
        <v>1698</v>
      </c>
      <c r="C14" s="18" t="n">
        <v>1698</v>
      </c>
      <c r="D14" s="18" t="s">
        <v>11</v>
      </c>
    </row>
    <row r="15" customFormat="false" ht="15" hidden="false" customHeight="true" outlineLevel="0" collapsed="false">
      <c r="A15" s="17" t="s">
        <v>14</v>
      </c>
      <c r="B15" s="18" t="n">
        <v>15852</v>
      </c>
      <c r="C15" s="18" t="n">
        <v>12050</v>
      </c>
      <c r="D15" s="18" t="n">
        <v>3802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16759</v>
      </c>
      <c r="C17" s="18" t="n">
        <v>62961</v>
      </c>
      <c r="D17" s="18" t="n">
        <v>53798</v>
      </c>
    </row>
    <row r="18" s="23" customFormat="true" ht="15" hidden="false" customHeight="true" outlineLevel="0" collapsed="false">
      <c r="A18" s="22" t="s">
        <v>17</v>
      </c>
      <c r="B18" s="18" t="n">
        <v>45579</v>
      </c>
      <c r="C18" s="18" t="n">
        <v>17091</v>
      </c>
      <c r="D18" s="18" t="n">
        <v>28488</v>
      </c>
    </row>
    <row r="19" customFormat="false" ht="15" hidden="false" customHeight="true" outlineLevel="0" collapsed="false">
      <c r="A19" s="23" t="s">
        <v>18</v>
      </c>
      <c r="B19" s="18" t="n">
        <v>18161</v>
      </c>
      <c r="C19" s="18" t="n">
        <v>17411</v>
      </c>
      <c r="D19" s="18" t="n">
        <v>749</v>
      </c>
    </row>
    <row r="20" customFormat="false" ht="15" hidden="false" customHeight="true" outlineLevel="0" collapsed="false">
      <c r="A20" s="23" t="s">
        <v>19</v>
      </c>
      <c r="B20" s="18" t="n">
        <v>3797</v>
      </c>
      <c r="C20" s="18" t="n">
        <v>1518</v>
      </c>
      <c r="D20" s="18" t="n">
        <v>2279</v>
      </c>
    </row>
    <row r="21" customFormat="false" ht="15" hidden="false" customHeight="true" outlineLevel="0" collapsed="false">
      <c r="A21" s="23" t="s">
        <v>20</v>
      </c>
      <c r="B21" s="18" t="n">
        <v>11247</v>
      </c>
      <c r="C21" s="18" t="n">
        <v>8882</v>
      </c>
      <c r="D21" s="18" t="n">
        <v>2364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1401</v>
      </c>
      <c r="C23" s="18" t="n">
        <v>5452</v>
      </c>
      <c r="D23" s="18" t="n">
        <v>5949</v>
      </c>
    </row>
    <row r="24" customFormat="false" ht="15" hidden="false" customHeight="true" outlineLevel="0" collapsed="false">
      <c r="A24" s="1" t="s">
        <v>23</v>
      </c>
      <c r="B24" s="18" t="n">
        <v>15389</v>
      </c>
      <c r="C24" s="18" t="n">
        <v>5929</v>
      </c>
      <c r="D24" s="18" t="n">
        <v>9460</v>
      </c>
    </row>
    <row r="25" customFormat="false" ht="15" hidden="false" customHeight="true" outlineLevel="0" collapsed="false">
      <c r="A25" s="1" t="s">
        <v>24</v>
      </c>
      <c r="B25" s="18" t="n">
        <v>10204</v>
      </c>
      <c r="C25" s="18" t="n">
        <v>1545</v>
      </c>
      <c r="D25" s="18" t="n">
        <v>8660</v>
      </c>
    </row>
    <row r="26" customFormat="false" ht="15" hidden="false" customHeight="true" outlineLevel="0" collapsed="false">
      <c r="A26" s="1" t="s">
        <v>25</v>
      </c>
      <c r="B26" s="18" t="n">
        <v>15582</v>
      </c>
      <c r="C26" s="18" t="n">
        <v>5617</v>
      </c>
      <c r="D26" s="18" t="n">
        <v>9965</v>
      </c>
    </row>
    <row r="27" customFormat="false" ht="15" hidden="false" customHeight="true" outlineLevel="0" collapsed="false">
      <c r="A27" s="1" t="s">
        <v>26</v>
      </c>
      <c r="B27" s="18" t="n">
        <v>1049</v>
      </c>
      <c r="C27" s="18" t="n">
        <v>331</v>
      </c>
      <c r="D27" s="18" t="n">
        <v>717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n">
        <v>509</v>
      </c>
      <c r="C29" s="18" t="n">
        <v>509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99.983096627425</v>
      </c>
      <c r="C33" s="29" t="n">
        <f aca="false">SUM(C35:C54)</f>
        <v>100.000338125702</v>
      </c>
      <c r="D33" s="29" t="n">
        <f aca="false">SUM(D35:D54)</f>
        <v>99.9632604175086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21.924730690538</v>
      </c>
      <c r="C35" s="30" t="n">
        <f aca="false">SUM(C10/C$8)*100</f>
        <v>20.7030985839296</v>
      </c>
      <c r="D35" s="30" t="n">
        <f aca="false">SUM(D10/D$8)*100</f>
        <v>23.2517469671475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11444639694049</v>
      </c>
      <c r="C36" s="30" t="n">
        <f aca="false">SUM(C11/C$8)*100</f>
        <v>3.48945724062377</v>
      </c>
      <c r="D36" s="30" t="n">
        <f aca="false">SUM(D11/D$8)*100</f>
        <v>2.70697243796522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27.8914451327091</v>
      </c>
      <c r="C38" s="30" t="n">
        <f aca="false">SUM(C13/C$8)*100</f>
        <v>28.1340871282308</v>
      </c>
      <c r="D38" s="30" t="n">
        <f aca="false">SUM(D13/D$8)*100</f>
        <v>27.6277986376963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29897840242</v>
      </c>
      <c r="C39" s="30" t="n">
        <f aca="false">SUM(C14/C$8)*100</f>
        <v>0.574137441335191</v>
      </c>
      <c r="D39" s="30" t="s">
        <v>30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2.79116939644395</v>
      </c>
      <c r="C40" s="30" t="n">
        <f aca="false">SUM(C15/C$8)*100</f>
        <v>4.07441470441051</v>
      </c>
      <c r="D40" s="30" t="n">
        <f aca="false">SUM(D15/D$8)*100</f>
        <v>1.39683892632244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20.5585508175246</v>
      </c>
      <c r="C42" s="30" t="n">
        <f aca="false">SUM(C17/C$8)*100</f>
        <v>21.2887322991195</v>
      </c>
      <c r="D42" s="30" t="n">
        <f aca="false">SUM(D17/D$8)*100</f>
        <v>19.7651605887151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8.02540436036582</v>
      </c>
      <c r="C43" s="30" t="n">
        <f aca="false">SUM(C18/C$8)*100</f>
        <v>5.77890636623071</v>
      </c>
      <c r="D43" s="30" t="n">
        <f aca="false">SUM(D18/D$8)*100</f>
        <v>10.4663722601456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19773072223181</v>
      </c>
      <c r="C44" s="30" t="n">
        <f aca="false">SUM(C19/C$8)*100</f>
        <v>5.88710659074618</v>
      </c>
      <c r="D44" s="30" t="n">
        <f aca="false">SUM(D19/D$8)*100</f>
        <v>0.27517947286047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668563600700081</v>
      </c>
      <c r="C45" s="30" t="n">
        <f aca="false">SUM(C20/C$8)*100</f>
        <v>0.513274815045241</v>
      </c>
      <c r="D45" s="30" t="n">
        <f aca="false">SUM(D20/D$8)*100</f>
        <v>0.837295084978654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98033574323777</v>
      </c>
      <c r="C46" s="30" t="n">
        <f aca="false">SUM(C21/C$8)*100</f>
        <v>3.0032324817074</v>
      </c>
      <c r="D46" s="30" t="n">
        <f aca="false">SUM(D21/D$8)*100</f>
        <v>0.868523730096331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0074515700768</v>
      </c>
      <c r="C48" s="30" t="n">
        <f aca="false">SUM(C23/C$8)*100</f>
        <v>1.84346132518225</v>
      </c>
      <c r="D48" s="30" t="n">
        <f aca="false">SUM(D23/D$8)*100</f>
        <v>2.18563776241247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70964583912919</v>
      </c>
      <c r="C49" s="30" t="n">
        <f aca="false">SUM(C24/C$8)*100</f>
        <v>2.00474728485062</v>
      </c>
      <c r="D49" s="30" t="n">
        <f aca="false">SUM(D24/D$8)*100</f>
        <v>3.47556450368498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1.79668764328249</v>
      </c>
      <c r="C50" s="30" t="n">
        <f aca="false">SUM(C25/C$8)*100</f>
        <v>0.522404208988734</v>
      </c>
      <c r="D50" s="30" t="n">
        <f aca="false">SUM(D25/D$8)*100</f>
        <v>3.1816478437539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74362866107682</v>
      </c>
      <c r="C51" s="30" t="n">
        <f aca="false">SUM(C26/C$8)*100</f>
        <v>1.89925206594804</v>
      </c>
      <c r="D51" s="30" t="n">
        <f aca="false">SUM(D26/D$8)*100</f>
        <v>3.66109939526647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184704560741213</v>
      </c>
      <c r="C52" s="30" t="n">
        <f aca="false">SUM(C27/C$8)*100</f>
        <v>0.111919607233185</v>
      </c>
      <c r="D52" s="30" t="n">
        <f aca="false">SUM(D27/D$8)*100</f>
        <v>0.263422806463227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n">
        <f aca="false">SUM(B29/B$8)*100</f>
        <v>0.0896230900069374</v>
      </c>
      <c r="C54" s="32" t="n">
        <f aca="false">SUM(C29/C$8)*100</f>
        <v>0.172105982119913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4:19:33Z</dcterms:modified>
  <cp:revision>0</cp:revision>
  <dc:subject/>
  <dc:title/>
</cp:coreProperties>
</file>