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 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b val="true"/>
      <sz val="11"/>
      <color rgb="FFFF0000"/>
      <name val="Cordia New"/>
      <family val="2"/>
    </font>
    <font>
      <sz val="11"/>
      <color rgb="FFFF0000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03780</v>
      </c>
      <c r="C5" s="10" t="n">
        <v>109462</v>
      </c>
      <c r="D5" s="10" t="n">
        <v>94319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3349</v>
      </c>
      <c r="C6" s="14" t="n">
        <v>58793</v>
      </c>
      <c r="D6" s="14" t="n">
        <v>44556</v>
      </c>
      <c r="F6" s="16" t="n">
        <f aca="false">B6*100/B5</f>
        <v>50.7159682010011</v>
      </c>
      <c r="G6" s="16" t="n">
        <f aca="false">C6*100/C5</f>
        <v>53.7108768339698</v>
      </c>
      <c r="H6" s="16" t="n">
        <f aca="false">D6*100/D5</f>
        <v>47.2396865954898</v>
      </c>
      <c r="I6" s="17"/>
    </row>
    <row r="7" s="15" customFormat="true" ht="14.25" hidden="false" customHeight="true" outlineLevel="0" collapsed="false">
      <c r="A7" s="13" t="s">
        <v>9</v>
      </c>
      <c r="B7" s="18" t="n">
        <v>1547</v>
      </c>
      <c r="C7" s="18" t="n">
        <v>1197</v>
      </c>
      <c r="D7" s="19" t="n">
        <v>351</v>
      </c>
      <c r="F7" s="16" t="n">
        <f aca="false">B7*100/B5</f>
        <v>0.759152026695456</v>
      </c>
      <c r="G7" s="16" t="n">
        <f aca="false">C7*100/C5</f>
        <v>1.0935301748552</v>
      </c>
      <c r="H7" s="16" t="n">
        <f aca="false">D7*100/D5</f>
        <v>0.372141350099132</v>
      </c>
      <c r="I7" s="17"/>
    </row>
    <row r="8" s="15" customFormat="true" ht="14.25" hidden="false" customHeight="true" outlineLevel="0" collapsed="false">
      <c r="A8" s="13" t="s">
        <v>10</v>
      </c>
      <c r="B8" s="19" t="s">
        <v>11</v>
      </c>
      <c r="C8" s="19" t="s">
        <v>11</v>
      </c>
      <c r="D8" s="19" t="s">
        <v>11</v>
      </c>
      <c r="F8" s="16"/>
      <c r="G8" s="17"/>
      <c r="H8" s="17"/>
      <c r="I8" s="20"/>
    </row>
    <row r="9" s="15" customFormat="true" ht="14.25" hidden="false" customHeight="true" outlineLevel="0" collapsed="false">
      <c r="A9" s="13" t="s">
        <v>12</v>
      </c>
      <c r="B9" s="14" t="n">
        <v>21431</v>
      </c>
      <c r="C9" s="14" t="n">
        <v>9980</v>
      </c>
      <c r="D9" s="14" t="n">
        <v>11452</v>
      </c>
      <c r="F9" s="16" t="n">
        <f aca="false">B9*100/B5</f>
        <v>10.5167337324566</v>
      </c>
      <c r="G9" s="16" t="n">
        <f aca="false">C9*100/C5</f>
        <v>9.11731925234328</v>
      </c>
      <c r="H9" s="16" t="n">
        <f aca="false">D9*100/D5</f>
        <v>12.1417741918383</v>
      </c>
      <c r="I9" s="17"/>
    </row>
    <row r="10" s="15" customFormat="true" ht="14.25" hidden="false" customHeight="true" outlineLevel="0" collapsed="false">
      <c r="A10" s="13" t="s">
        <v>13</v>
      </c>
      <c r="B10" s="18" t="n">
        <v>679</v>
      </c>
      <c r="C10" s="19" t="n">
        <v>573</v>
      </c>
      <c r="D10" s="19" t="n">
        <v>106</v>
      </c>
      <c r="F10" s="16" t="n">
        <f aca="false">B10*100/B5</f>
        <v>0.333202473255472</v>
      </c>
      <c r="G10" s="16" t="n">
        <f aca="false">C10*100/C5</f>
        <v>0.523469331822916</v>
      </c>
      <c r="H10" s="16" t="n">
        <f aca="false">D10*100/D5</f>
        <v>0.112384567266404</v>
      </c>
      <c r="I10" s="17"/>
    </row>
    <row r="11" customFormat="false" ht="14.25" hidden="false" customHeight="true" outlineLevel="0" collapsed="false">
      <c r="A11" s="13" t="s">
        <v>14</v>
      </c>
      <c r="B11" s="14" t="n">
        <v>12594</v>
      </c>
      <c r="C11" s="14" t="n">
        <v>8884</v>
      </c>
      <c r="D11" s="14" t="n">
        <v>3711</v>
      </c>
      <c r="F11" s="16" t="n">
        <f aca="false">B11*100/B5</f>
        <v>6.18019432721563</v>
      </c>
      <c r="G11" s="16" t="n">
        <f aca="false">C11*100/C5</f>
        <v>8.1160585408635</v>
      </c>
      <c r="H11" s="16" t="n">
        <f aca="false">D11*100/D5</f>
        <v>3.93452008609082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1" t="s">
        <v>16</v>
      </c>
      <c r="B13" s="14" t="n">
        <v>25734</v>
      </c>
      <c r="C13" s="14" t="n">
        <v>11751</v>
      </c>
      <c r="D13" s="14" t="n">
        <v>13983</v>
      </c>
      <c r="F13" s="16" t="n">
        <f aca="false">B13*100/B5</f>
        <v>12.6283246638532</v>
      </c>
      <c r="G13" s="16" t="n">
        <f aca="false">C13*100/C5</f>
        <v>10.7352323180647</v>
      </c>
      <c r="H13" s="16" t="n">
        <f aca="false">D13*100/D5</f>
        <v>14.8252207932654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11387</v>
      </c>
      <c r="C14" s="14" t="n">
        <v>2236</v>
      </c>
      <c r="D14" s="14" t="n">
        <v>9151</v>
      </c>
      <c r="F14" s="16" t="n">
        <f aca="false">B14*100/B5</f>
        <v>5.5878888997939</v>
      </c>
      <c r="G14" s="16" t="n">
        <f aca="false">C14*100/C5</f>
        <v>2.04271802086569</v>
      </c>
      <c r="H14" s="16" t="n">
        <f aca="false">D14*100/D5</f>
        <v>9.70218089674403</v>
      </c>
      <c r="I14" s="17"/>
    </row>
    <row r="15" customFormat="false" ht="17.25" hidden="false" customHeight="true" outlineLevel="0" collapsed="false">
      <c r="A15" s="24" t="s">
        <v>18</v>
      </c>
      <c r="B15" s="14" t="n">
        <v>2840</v>
      </c>
      <c r="C15" s="14" t="n">
        <v>2781</v>
      </c>
      <c r="D15" s="19" t="n">
        <v>59</v>
      </c>
      <c r="F15" s="16" t="n">
        <f aca="false">B15*100/B5</f>
        <v>1.3936598292276</v>
      </c>
      <c r="G15" s="16" t="n">
        <f aca="false">C15*100/C5</f>
        <v>2.54060769947562</v>
      </c>
      <c r="H15" s="16" t="n">
        <f aca="false">D15*100/D5</f>
        <v>0.0625536742331874</v>
      </c>
      <c r="I15" s="17"/>
    </row>
    <row r="16" customFormat="false" ht="16.5" hidden="false" customHeight="true" outlineLevel="0" collapsed="false">
      <c r="A16" s="24" t="s">
        <v>19</v>
      </c>
      <c r="B16" s="18" t="n">
        <v>966</v>
      </c>
      <c r="C16" s="18" t="n">
        <v>251</v>
      </c>
      <c r="D16" s="18" t="n">
        <v>715</v>
      </c>
      <c r="F16" s="16" t="n">
        <f aca="false">B16*100/B5</f>
        <v>0.474040632054176</v>
      </c>
      <c r="G16" s="16" t="n">
        <f aca="false">C16*100/C5</f>
        <v>0.229303319873563</v>
      </c>
      <c r="H16" s="16" t="n">
        <f aca="false">D16*100/D5</f>
        <v>0.758065713164898</v>
      </c>
      <c r="I16" s="17"/>
    </row>
    <row r="17" customFormat="false" ht="15.75" hidden="false" customHeight="true" outlineLevel="0" collapsed="false">
      <c r="A17" s="24" t="s">
        <v>20</v>
      </c>
      <c r="B17" s="18" t="n">
        <v>705</v>
      </c>
      <c r="C17" s="18" t="n">
        <v>411</v>
      </c>
      <c r="D17" s="18" t="n">
        <v>295</v>
      </c>
      <c r="F17" s="16" t="n">
        <f aca="false">B17*100/B5</f>
        <v>0.345961330846992</v>
      </c>
      <c r="G17" s="16" t="n">
        <f aca="false">C17*100/C5</f>
        <v>0.375472766804919</v>
      </c>
      <c r="H17" s="16" t="n">
        <f aca="false">D17*100/D5</f>
        <v>0.312768371165937</v>
      </c>
      <c r="I17" s="17"/>
    </row>
    <row r="18" customFormat="false" ht="15.75" hidden="false" customHeight="true" outlineLevel="0" collapsed="false">
      <c r="A18" s="1" t="s">
        <v>21</v>
      </c>
      <c r="B18" s="18" t="n">
        <v>7685</v>
      </c>
      <c r="C18" s="18" t="n">
        <v>6400</v>
      </c>
      <c r="D18" s="18" t="n">
        <v>1286</v>
      </c>
      <c r="F18" s="16" t="n">
        <f aca="false">B18*100/B5</f>
        <v>3.7712238688782</v>
      </c>
      <c r="G18" s="16" t="n">
        <f aca="false">C18*100/C5</f>
        <v>5.84677787725421</v>
      </c>
      <c r="H18" s="16" t="n">
        <f aca="false">D18*100/D5</f>
        <v>1.36345805193015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8674</v>
      </c>
      <c r="C20" s="18" t="n">
        <v>3894</v>
      </c>
      <c r="D20" s="18" t="n">
        <v>4779</v>
      </c>
      <c r="F20" s="16" t="n">
        <f aca="false">B20*100/B5</f>
        <v>4.25655118264795</v>
      </c>
      <c r="G20" s="16" t="n">
        <f aca="false">C20*100/C5</f>
        <v>3.55739891469186</v>
      </c>
      <c r="H20" s="16" t="n">
        <f aca="false">D20*100/D5</f>
        <v>5.06684761288818</v>
      </c>
      <c r="I20" s="17"/>
    </row>
    <row r="21" customFormat="false" ht="14.25" hidden="false" customHeight="true" outlineLevel="0" collapsed="false">
      <c r="A21" s="1" t="s">
        <v>24</v>
      </c>
      <c r="B21" s="18" t="n">
        <v>4121</v>
      </c>
      <c r="C21" s="18" t="n">
        <v>1096</v>
      </c>
      <c r="D21" s="18" t="n">
        <v>3026</v>
      </c>
      <c r="F21" s="16" t="n">
        <f aca="false">B21*100/B5</f>
        <v>2.02227892825596</v>
      </c>
      <c r="G21" s="16" t="n">
        <f aca="false">C21*100/C5</f>
        <v>1.00126071147978</v>
      </c>
      <c r="H21" s="16" t="n">
        <f aca="false">D21*100/D5</f>
        <v>3.20826132592585</v>
      </c>
      <c r="I21" s="17"/>
    </row>
    <row r="22" customFormat="false" ht="16.5" hidden="false" customHeight="true" outlineLevel="0" collapsed="false">
      <c r="A22" s="1" t="s">
        <v>25</v>
      </c>
      <c r="B22" s="18" t="n">
        <v>1889</v>
      </c>
      <c r="C22" s="18" t="n">
        <v>1197</v>
      </c>
      <c r="D22" s="18" t="n">
        <v>692</v>
      </c>
      <c r="F22" s="16" t="n">
        <f aca="false">B22*100/B5</f>
        <v>0.926980076553146</v>
      </c>
      <c r="G22" s="16" t="n">
        <f aca="false">C22*100/C5</f>
        <v>1.0935301748552</v>
      </c>
      <c r="H22" s="16" t="n">
        <f aca="false">D22*100/D5</f>
        <v>0.733680382531621</v>
      </c>
      <c r="I22" s="17"/>
    </row>
    <row r="23" customFormat="false" ht="14.25" hidden="false" customHeight="true" outlineLevel="0" collapsed="false">
      <c r="A23" s="1" t="s">
        <v>26</v>
      </c>
      <c r="B23" s="18" t="n">
        <v>177</v>
      </c>
      <c r="C23" s="18" t="n">
        <v>19</v>
      </c>
      <c r="D23" s="18" t="n">
        <v>158</v>
      </c>
      <c r="F23" s="16" t="n">
        <f aca="false">B23*100/B5</f>
        <v>0.0868583766807341</v>
      </c>
      <c r="G23" s="16" t="n">
        <f aca="false">C23*100/C5</f>
        <v>0.0173576218230984</v>
      </c>
      <c r="H23" s="16" t="n">
        <f aca="false">D23*100/D5</f>
        <v>0.167516619132942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s">
        <v>11</v>
      </c>
      <c r="C25" s="27" t="s">
        <v>11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  <c r="E27" s="31"/>
      <c r="F27" s="31"/>
      <c r="G27" s="31"/>
    </row>
    <row r="28" s="11" customFormat="true" ht="7.5" hidden="false" customHeight="true" outlineLevel="0" collapsed="false">
      <c r="A28" s="29"/>
      <c r="B28" s="32"/>
      <c r="C28" s="32"/>
      <c r="D28" s="32"/>
      <c r="E28" s="31"/>
      <c r="F28" s="31"/>
      <c r="G28" s="31"/>
    </row>
    <row r="29" s="15" customFormat="true" ht="14.25" hidden="false" customHeight="true" outlineLevel="0" collapsed="false">
      <c r="A29" s="13" t="s">
        <v>8</v>
      </c>
      <c r="B29" s="30" t="n">
        <f aca="false">F6</f>
        <v>50.7159682010011</v>
      </c>
      <c r="C29" s="30" t="n">
        <f aca="false">G6</f>
        <v>53.7108768339698</v>
      </c>
      <c r="D29" s="30" t="n">
        <f aca="false">H6</f>
        <v>47.2396865954898</v>
      </c>
      <c r="E29" s="33"/>
      <c r="F29" s="33"/>
      <c r="G29" s="33"/>
    </row>
    <row r="30" s="15" customFormat="true" ht="14.25" hidden="false" customHeight="true" outlineLevel="0" collapsed="false">
      <c r="A30" s="13" t="s">
        <v>9</v>
      </c>
      <c r="B30" s="30" t="n">
        <f aca="false">F7</f>
        <v>0.759152026695456</v>
      </c>
      <c r="C30" s="30" t="n">
        <f aca="false">G7</f>
        <v>1.0935301748552</v>
      </c>
      <c r="D30" s="30" t="n">
        <f aca="false">H7</f>
        <v>0.372141350099132</v>
      </c>
      <c r="E30" s="33"/>
      <c r="F30" s="33"/>
      <c r="G30" s="33"/>
    </row>
    <row r="31" s="15" customFormat="true" ht="14.25" hidden="false" customHeight="true" outlineLevel="0" collapsed="false">
      <c r="A31" s="13" t="s">
        <v>10</v>
      </c>
      <c r="B31" s="30" t="n">
        <f aca="false">F8</f>
        <v>0</v>
      </c>
      <c r="C31" s="30" t="n">
        <f aca="false">G8</f>
        <v>0</v>
      </c>
      <c r="D31" s="30" t="n">
        <f aca="false">H8</f>
        <v>0</v>
      </c>
      <c r="E31" s="33"/>
      <c r="F31" s="33"/>
      <c r="G31" s="33"/>
    </row>
    <row r="32" s="15" customFormat="true" ht="14.25" hidden="false" customHeight="true" outlineLevel="0" collapsed="false">
      <c r="A32" s="13" t="s">
        <v>12</v>
      </c>
      <c r="B32" s="30" t="n">
        <f aca="false">F9</f>
        <v>10.5167337324566</v>
      </c>
      <c r="C32" s="30" t="n">
        <f aca="false">G9</f>
        <v>9.11731925234328</v>
      </c>
      <c r="D32" s="30" t="n">
        <f aca="false">H9</f>
        <v>12.1417741918383</v>
      </c>
      <c r="E32" s="33"/>
      <c r="F32" s="33"/>
      <c r="G32" s="33"/>
    </row>
    <row r="33" s="15" customFormat="true" ht="14.25" hidden="false" customHeight="true" outlineLevel="0" collapsed="false">
      <c r="A33" s="13" t="s">
        <v>13</v>
      </c>
      <c r="B33" s="30" t="n">
        <f aca="false">F10</f>
        <v>0.333202473255472</v>
      </c>
      <c r="C33" s="30" t="n">
        <f aca="false">G10</f>
        <v>0.523469331822916</v>
      </c>
      <c r="D33" s="30" t="n">
        <f aca="false">H10</f>
        <v>0.112384567266404</v>
      </c>
      <c r="E33" s="33"/>
      <c r="F33" s="33"/>
      <c r="G33" s="33"/>
    </row>
    <row r="34" customFormat="false" ht="14.25" hidden="false" customHeight="true" outlineLevel="0" collapsed="false">
      <c r="A34" s="13" t="s">
        <v>14</v>
      </c>
      <c r="B34" s="30" t="n">
        <f aca="false">F11</f>
        <v>6.18019432721563</v>
      </c>
      <c r="C34" s="30" t="n">
        <f aca="false">G11</f>
        <v>8.1160585408635</v>
      </c>
      <c r="D34" s="30" t="n">
        <f aca="false">H11</f>
        <v>3.93452008609082</v>
      </c>
      <c r="E34" s="34"/>
      <c r="F34" s="34"/>
      <c r="G34" s="34"/>
    </row>
    <row r="35" customFormat="false" ht="14.25" hidden="false" customHeight="true" outlineLevel="0" collapsed="false">
      <c r="A35" s="13" t="s">
        <v>15</v>
      </c>
      <c r="B35" s="30" t="n">
        <f aca="false">F12</f>
        <v>0</v>
      </c>
      <c r="C35" s="30" t="n">
        <f aca="false">G12</f>
        <v>0</v>
      </c>
      <c r="D35" s="30" t="n">
        <f aca="false">H12</f>
        <v>0</v>
      </c>
      <c r="E35" s="34"/>
      <c r="F35" s="34"/>
      <c r="G35" s="34"/>
    </row>
    <row r="36" customFormat="false" ht="14.25" hidden="false" customHeight="true" outlineLevel="0" collapsed="false">
      <c r="A36" s="21" t="s">
        <v>16</v>
      </c>
      <c r="B36" s="30" t="n">
        <f aca="false">F13</f>
        <v>12.6283246638532</v>
      </c>
      <c r="C36" s="30" t="n">
        <f aca="false">G13</f>
        <v>10.7352323180647</v>
      </c>
      <c r="D36" s="30" t="n">
        <f aca="false">H13</f>
        <v>14.8252207932654</v>
      </c>
      <c r="E36" s="34"/>
      <c r="F36" s="34"/>
      <c r="G36" s="34"/>
    </row>
    <row r="37" s="24" customFormat="true" ht="14.25" hidden="false" customHeight="true" outlineLevel="0" collapsed="false">
      <c r="A37" s="23" t="s">
        <v>17</v>
      </c>
      <c r="B37" s="30" t="n">
        <f aca="false">F14</f>
        <v>5.5878888997939</v>
      </c>
      <c r="C37" s="30" t="n">
        <f aca="false">G14</f>
        <v>2.04271802086569</v>
      </c>
      <c r="D37" s="30" t="n">
        <f aca="false">H14</f>
        <v>9.70218089674403</v>
      </c>
      <c r="E37" s="35"/>
      <c r="F37" s="35"/>
      <c r="G37" s="35"/>
    </row>
    <row r="38" customFormat="false" ht="18" hidden="false" customHeight="true" outlineLevel="0" collapsed="false">
      <c r="A38" s="24" t="s">
        <v>18</v>
      </c>
      <c r="B38" s="30" t="n">
        <f aca="false">F15</f>
        <v>1.3936598292276</v>
      </c>
      <c r="C38" s="30" t="n">
        <f aca="false">G15</f>
        <v>2.54060769947562</v>
      </c>
      <c r="D38" s="30" t="n">
        <f aca="false">H15</f>
        <v>0.0625536742331874</v>
      </c>
      <c r="E38" s="34"/>
      <c r="F38" s="34"/>
      <c r="G38" s="34"/>
    </row>
    <row r="39" customFormat="false" ht="16.5" hidden="false" customHeight="true" outlineLevel="0" collapsed="false">
      <c r="A39" s="24" t="s">
        <v>19</v>
      </c>
      <c r="B39" s="30" t="n">
        <f aca="false">F16</f>
        <v>0.474040632054176</v>
      </c>
      <c r="C39" s="30" t="n">
        <f aca="false">G16</f>
        <v>0.229303319873563</v>
      </c>
      <c r="D39" s="30" t="n">
        <f aca="false">H16</f>
        <v>0.758065713164898</v>
      </c>
      <c r="E39" s="34"/>
      <c r="F39" s="34"/>
      <c r="G39" s="34"/>
    </row>
    <row r="40" customFormat="false" ht="17.25" hidden="false" customHeight="true" outlineLevel="0" collapsed="false">
      <c r="A40" s="24" t="s">
        <v>30</v>
      </c>
      <c r="B40" s="30" t="n">
        <f aca="false">F17</f>
        <v>0.345961330846992</v>
      </c>
      <c r="C40" s="30" t="n">
        <f aca="false">G17</f>
        <v>0.375472766804919</v>
      </c>
      <c r="D40" s="30" t="n">
        <f aca="false">H17</f>
        <v>0.312768371165937</v>
      </c>
      <c r="E40" s="34"/>
      <c r="F40" s="34"/>
      <c r="G40" s="34"/>
    </row>
    <row r="41" customFormat="false" ht="15" hidden="false" customHeight="true" outlineLevel="0" collapsed="false">
      <c r="A41" s="1" t="s">
        <v>21</v>
      </c>
      <c r="B41" s="30" t="n">
        <f aca="false">F18</f>
        <v>3.7712238688782</v>
      </c>
      <c r="C41" s="30" t="n">
        <f aca="false">G18</f>
        <v>5.84677787725421</v>
      </c>
      <c r="D41" s="30" t="n">
        <f aca="false">H18</f>
        <v>1.36345805193015</v>
      </c>
      <c r="E41" s="34"/>
      <c r="F41" s="34"/>
      <c r="G41" s="34"/>
    </row>
    <row r="42" customFormat="false" ht="18" hidden="false" customHeight="true" outlineLevel="0" collapsed="false">
      <c r="A42" s="25" t="s">
        <v>22</v>
      </c>
      <c r="B42" s="30" t="n">
        <f aca="false">F19</f>
        <v>0</v>
      </c>
      <c r="C42" s="30" t="n">
        <f aca="false">G19</f>
        <v>0</v>
      </c>
      <c r="D42" s="30" t="n">
        <f aca="false">H19</f>
        <v>0</v>
      </c>
      <c r="E42" s="34"/>
      <c r="F42" s="34"/>
      <c r="G42" s="34"/>
    </row>
    <row r="43" customFormat="false" ht="15.75" hidden="false" customHeight="true" outlineLevel="0" collapsed="false">
      <c r="A43" s="1" t="s">
        <v>23</v>
      </c>
      <c r="B43" s="30" t="n">
        <f aca="false">F20</f>
        <v>4.25655118264795</v>
      </c>
      <c r="C43" s="30" t="n">
        <f aca="false">G20</f>
        <v>3.55739891469186</v>
      </c>
      <c r="D43" s="30" t="n">
        <f aca="false">H20</f>
        <v>5.06684761288818</v>
      </c>
      <c r="E43" s="34"/>
      <c r="F43" s="34" t="s">
        <v>31</v>
      </c>
      <c r="G43" s="34"/>
    </row>
    <row r="44" customFormat="false" ht="14.25" hidden="false" customHeight="true" outlineLevel="0" collapsed="false">
      <c r="A44" s="1" t="s">
        <v>24</v>
      </c>
      <c r="B44" s="30" t="n">
        <f aca="false">F21</f>
        <v>2.02227892825596</v>
      </c>
      <c r="C44" s="30" t="n">
        <f aca="false">G21</f>
        <v>1.00126071147978</v>
      </c>
      <c r="D44" s="30" t="n">
        <f aca="false">H21</f>
        <v>3.20826132592585</v>
      </c>
      <c r="E44" s="34"/>
      <c r="F44" s="34"/>
      <c r="G44" s="34"/>
    </row>
    <row r="45" customFormat="false" ht="16.5" hidden="false" customHeight="true" outlineLevel="0" collapsed="false">
      <c r="A45" s="1" t="s">
        <v>25</v>
      </c>
      <c r="B45" s="30" t="n">
        <f aca="false">F22</f>
        <v>0.926980076553146</v>
      </c>
      <c r="C45" s="30" t="n">
        <f aca="false">G22</f>
        <v>1.0935301748552</v>
      </c>
      <c r="D45" s="30" t="n">
        <f aca="false">H22</f>
        <v>0.733680382531621</v>
      </c>
      <c r="E45" s="34"/>
      <c r="F45" s="34"/>
      <c r="G45" s="34"/>
    </row>
    <row r="46" customFormat="false" ht="14.25" hidden="false" customHeight="true" outlineLevel="0" collapsed="false">
      <c r="A46" s="1" t="s">
        <v>26</v>
      </c>
      <c r="B46" s="30" t="n">
        <f aca="false">F23</f>
        <v>0.0868583766807341</v>
      </c>
      <c r="C46" s="30" t="n">
        <f aca="false">G23</f>
        <v>0.0173576218230984</v>
      </c>
      <c r="D46" s="30" t="n">
        <f aca="false">H23</f>
        <v>0.167516619132942</v>
      </c>
      <c r="E46" s="34"/>
      <c r="F46" s="34"/>
      <c r="G46" s="34"/>
    </row>
    <row r="47" customFormat="false" ht="17.25" hidden="false" customHeight="true" outlineLevel="0" collapsed="false">
      <c r="A47" s="1" t="s">
        <v>27</v>
      </c>
      <c r="B47" s="30" t="s">
        <v>11</v>
      </c>
      <c r="C47" s="30" t="s">
        <v>11</v>
      </c>
      <c r="D47" s="30" t="n">
        <v>0</v>
      </c>
      <c r="E47" s="34"/>
      <c r="F47" s="34"/>
      <c r="G47" s="34"/>
    </row>
    <row r="48" customFormat="false" ht="14.25" hidden="false" customHeight="true" outlineLevel="0" collapsed="false">
      <c r="A48" s="36" t="s">
        <v>28</v>
      </c>
      <c r="B48" s="37" t="s">
        <v>11</v>
      </c>
      <c r="C48" s="37" t="s">
        <v>11</v>
      </c>
      <c r="D48" s="37" t="s">
        <v>11</v>
      </c>
      <c r="E48" s="34"/>
      <c r="F48" s="34"/>
      <c r="G48" s="34"/>
    </row>
    <row r="49" customFormat="false" ht="17.25" hidden="false" customHeight="true" outlineLevel="0" collapsed="false">
      <c r="A49" s="1" t="s">
        <v>32</v>
      </c>
      <c r="B49" s="38"/>
      <c r="C49" s="38"/>
      <c r="D49" s="38"/>
      <c r="E49" s="34"/>
      <c r="F49" s="34"/>
      <c r="G49" s="34"/>
    </row>
    <row r="50" customFormat="false" ht="14.25" hidden="false" customHeight="true" outlineLevel="0" collapsed="false">
      <c r="A50" s="39" t="s">
        <v>33</v>
      </c>
      <c r="B50" s="34"/>
      <c r="C50" s="34"/>
      <c r="D50" s="34"/>
      <c r="E50" s="34"/>
      <c r="F50" s="34"/>
      <c r="G50" s="34"/>
    </row>
    <row r="51" customFormat="false" ht="14.25" hidden="false" customHeight="true" outlineLevel="0" collapsed="false">
      <c r="B51" s="34"/>
      <c r="C51" s="34"/>
      <c r="D51" s="34"/>
      <c r="E51" s="34"/>
      <c r="F51" s="34"/>
      <c r="G51" s="34"/>
    </row>
    <row r="52" customFormat="false" ht="14.25" hidden="false" customHeight="true" outlineLevel="0" collapsed="false">
      <c r="B52" s="34"/>
      <c r="C52" s="34"/>
      <c r="D52" s="34"/>
      <c r="E52" s="34"/>
      <c r="F52" s="34"/>
      <c r="G52" s="34"/>
    </row>
    <row r="53" customFormat="false" ht="14.25" hidden="false" customHeight="true" outlineLevel="0" collapsed="false">
      <c r="B53" s="34"/>
      <c r="C53" s="34"/>
      <c r="D53" s="34"/>
      <c r="E53" s="34"/>
      <c r="F53" s="34"/>
      <c r="G53" s="34"/>
    </row>
    <row r="54" customFormat="false" ht="14.25" hidden="false" customHeight="true" outlineLevel="0" collapsed="false"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B55" s="34"/>
      <c r="C55" s="34"/>
      <c r="D55" s="34"/>
      <c r="E55" s="34"/>
      <c r="F55" s="34"/>
      <c r="G55" s="34"/>
    </row>
    <row r="56" customFormat="false" ht="14.25" hidden="false" customHeight="true" outlineLevel="0" collapsed="false">
      <c r="B56" s="34"/>
      <c r="C56" s="34"/>
      <c r="D56" s="34"/>
      <c r="E56" s="34"/>
      <c r="F56" s="34"/>
      <c r="G56" s="34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30T21:52:43Z</cp:lastPrinted>
  <dcterms:modified xsi:type="dcterms:W3CDTF">2009-11-27T08:01:27Z</dcterms:modified>
  <cp:revision>0</cp:revision>
  <dc:subject/>
  <dc:title/>
</cp:coreProperties>
</file>