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 กันย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*.*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1"/>
      <name val="Cordia New"/>
      <family val="2"/>
    </font>
    <font>
      <sz val="11"/>
      <color rgb="FFFF0000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3" activeCellId="0" sqref="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</v>
      </c>
    </row>
    <row r="5" s="11" customFormat="true" ht="17.25" hidden="false" customHeight="true" outlineLevel="0" collapsed="false">
      <c r="A5" s="9" t="s">
        <v>7</v>
      </c>
      <c r="B5" s="10" t="n">
        <v>207699</v>
      </c>
      <c r="C5" s="10" t="n">
        <v>111789</v>
      </c>
      <c r="D5" s="10" t="n">
        <v>95910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8327</v>
      </c>
      <c r="C6" s="14" t="n">
        <v>61915</v>
      </c>
      <c r="D6" s="14" t="n">
        <v>46412</v>
      </c>
      <c r="F6" s="16" t="n">
        <f aca="false">B6*100/B5</f>
        <v>52.1557638698309</v>
      </c>
      <c r="G6" s="16" t="n">
        <f aca="false">C6*100/C5</f>
        <v>55.3855925001566</v>
      </c>
      <c r="H6" s="16" t="n">
        <f aca="false">D6*100/D5</f>
        <v>48.3912000834115</v>
      </c>
      <c r="I6" s="17"/>
    </row>
    <row r="7" s="15" customFormat="true" ht="14.25" hidden="false" customHeight="true" outlineLevel="0" collapsed="false">
      <c r="A7" s="13" t="s">
        <v>9</v>
      </c>
      <c r="B7" s="18" t="n">
        <v>1427</v>
      </c>
      <c r="C7" s="18" t="n">
        <v>1086</v>
      </c>
      <c r="D7" s="19" t="n">
        <v>341</v>
      </c>
      <c r="F7" s="16" t="n">
        <f aca="false">B7*100/B5</f>
        <v>0.687051935733923</v>
      </c>
      <c r="G7" s="16" t="n">
        <f aca="false">C7*100/C5</f>
        <v>0.971473042964871</v>
      </c>
      <c r="H7" s="16" t="n">
        <f aca="false">D7*100/D5</f>
        <v>0.355541653633615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22482</v>
      </c>
      <c r="C9" s="14" t="n">
        <v>10047</v>
      </c>
      <c r="D9" s="14" t="n">
        <v>12436</v>
      </c>
      <c r="F9" s="16" t="n">
        <f aca="false">B9*100/B5</f>
        <v>10.8243178830904</v>
      </c>
      <c r="G9" s="16" t="n">
        <f aca="false">C9*100/C5</f>
        <v>8.98746746102032</v>
      </c>
      <c r="H9" s="16" t="n">
        <f aca="false">D9*100/D5</f>
        <v>12.9663225940986</v>
      </c>
      <c r="I9" s="17"/>
    </row>
    <row r="10" s="15" customFormat="true" ht="14.25" hidden="false" customHeight="true" outlineLevel="0" collapsed="false">
      <c r="A10" s="13" t="s">
        <v>13</v>
      </c>
      <c r="B10" s="18" t="n">
        <v>625</v>
      </c>
      <c r="C10" s="19" t="n">
        <v>579</v>
      </c>
      <c r="D10" s="19" t="n">
        <v>47</v>
      </c>
      <c r="F10" s="16" t="n">
        <f aca="false">B10*100/B5</f>
        <v>0.300916229736301</v>
      </c>
      <c r="G10" s="16" t="n">
        <f aca="false">C10*100/C5</f>
        <v>0.517940047768564</v>
      </c>
      <c r="H10" s="16" t="n">
        <f aca="false">D10*100/D5</f>
        <v>0.0490042748409968</v>
      </c>
      <c r="I10" s="17"/>
    </row>
    <row r="11" customFormat="false" ht="14.25" hidden="false" customHeight="true" outlineLevel="0" collapsed="false">
      <c r="A11" s="13" t="s">
        <v>14</v>
      </c>
      <c r="B11" s="14" t="n">
        <v>11883</v>
      </c>
      <c r="C11" s="14" t="n">
        <v>8402</v>
      </c>
      <c r="D11" s="14" t="n">
        <v>3481</v>
      </c>
      <c r="F11" s="16" t="n">
        <f aca="false">B11*100/B5</f>
        <v>5.72126009273035</v>
      </c>
      <c r="G11" s="16" t="n">
        <f aca="false">C11*100/C5</f>
        <v>7.51594521822362</v>
      </c>
      <c r="H11" s="16" t="n">
        <f aca="false">D11*100/D5</f>
        <v>3.62944427067042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25799</v>
      </c>
      <c r="C13" s="14" t="n">
        <v>12592</v>
      </c>
      <c r="D13" s="14" t="n">
        <v>13207</v>
      </c>
      <c r="F13" s="16" t="n">
        <f aca="false">B13*100/B5</f>
        <v>12.4213404975469</v>
      </c>
      <c r="G13" s="16" t="n">
        <f aca="false">C13*100/C5</f>
        <v>11.2640778609702</v>
      </c>
      <c r="H13" s="16" t="n">
        <f aca="false">D13*100/D5</f>
        <v>13.7702012303201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9511</v>
      </c>
      <c r="C14" s="14" t="n">
        <v>1882</v>
      </c>
      <c r="D14" s="14" t="n">
        <v>7628</v>
      </c>
      <c r="F14" s="16" t="n">
        <f aca="false">B14*100/B5</f>
        <v>4.57922281763514</v>
      </c>
      <c r="G14" s="16" t="n">
        <f aca="false">C14*100/C5</f>
        <v>1.68352879084704</v>
      </c>
      <c r="H14" s="16" t="n">
        <f aca="false">D14*100/D5</f>
        <v>7.95328954227922</v>
      </c>
      <c r="I14" s="17"/>
    </row>
    <row r="15" customFormat="false" ht="17.25" hidden="false" customHeight="true" outlineLevel="0" collapsed="false">
      <c r="A15" s="24" t="s">
        <v>18</v>
      </c>
      <c r="B15" s="14" t="n">
        <v>2548</v>
      </c>
      <c r="C15" s="14" t="n">
        <v>2485</v>
      </c>
      <c r="D15" s="19" t="n">
        <v>63</v>
      </c>
      <c r="F15" s="16" t="n">
        <f aca="false">B15*100/B5</f>
        <v>1.22677528538895</v>
      </c>
      <c r="G15" s="16" t="n">
        <f aca="false">C15*100/C5</f>
        <v>2.22293785613969</v>
      </c>
      <c r="H15" s="16" t="n">
        <f aca="false">D15*100/D5</f>
        <v>0.0656865811698467</v>
      </c>
      <c r="I15" s="17"/>
    </row>
    <row r="16" customFormat="false" ht="16.5" hidden="false" customHeight="true" outlineLevel="0" collapsed="false">
      <c r="A16" s="24" t="s">
        <v>19</v>
      </c>
      <c r="B16" s="18" t="n">
        <v>970</v>
      </c>
      <c r="C16" s="18" t="n">
        <v>248</v>
      </c>
      <c r="D16" s="18" t="n">
        <v>722</v>
      </c>
      <c r="F16" s="16" t="n">
        <f aca="false">B16*100/B5</f>
        <v>0.467021988550739</v>
      </c>
      <c r="G16" s="16" t="n">
        <f aca="false">C16*100/C5</f>
        <v>0.221846514415551</v>
      </c>
      <c r="H16" s="16" t="n">
        <f aca="false">D16*100/D5</f>
        <v>0.752789073089355</v>
      </c>
      <c r="I16" s="17"/>
    </row>
    <row r="17" customFormat="false" ht="15.75" hidden="false" customHeight="true" outlineLevel="0" collapsed="false">
      <c r="A17" s="24" t="s">
        <v>20</v>
      </c>
      <c r="B17" s="18" t="n">
        <v>662</v>
      </c>
      <c r="C17" s="18" t="n">
        <v>302</v>
      </c>
      <c r="D17" s="18" t="n">
        <v>359</v>
      </c>
      <c r="F17" s="16" t="n">
        <f aca="false">B17*100/B5</f>
        <v>0.31873047053669</v>
      </c>
      <c r="G17" s="16" t="n">
        <f aca="false">C17*100/C5</f>
        <v>0.270151803844743</v>
      </c>
      <c r="H17" s="16" t="n">
        <f aca="false">D17*100/D5</f>
        <v>0.374309248253571</v>
      </c>
      <c r="I17" s="17"/>
    </row>
    <row r="18" customFormat="false" ht="15.75" hidden="false" customHeight="true" outlineLevel="0" collapsed="false">
      <c r="A18" s="1" t="s">
        <v>21</v>
      </c>
      <c r="B18" s="18" t="n">
        <v>7983</v>
      </c>
      <c r="C18" s="18" t="n">
        <v>6001</v>
      </c>
      <c r="D18" s="18" t="n">
        <v>1982</v>
      </c>
      <c r="F18" s="16" t="n">
        <f aca="false">B18*100/B5</f>
        <v>3.84354281917583</v>
      </c>
      <c r="G18" s="16" t="n">
        <f aca="false">C18*100/C5</f>
        <v>5.36814892341823</v>
      </c>
      <c r="H18" s="16" t="n">
        <f aca="false">D18*100/D5</f>
        <v>2.06652069648629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7119</v>
      </c>
      <c r="C20" s="18" t="n">
        <v>3776</v>
      </c>
      <c r="D20" s="18" t="n">
        <v>3343</v>
      </c>
      <c r="F20" s="16" t="n">
        <f aca="false">B20*100/B5</f>
        <v>3.42755622318836</v>
      </c>
      <c r="G20" s="16" t="n">
        <f aca="false">C20*100/C5</f>
        <v>3.37779209045613</v>
      </c>
      <c r="H20" s="16" t="n">
        <f aca="false">D20*100/D5</f>
        <v>3.48555937858409</v>
      </c>
      <c r="I20" s="17"/>
    </row>
    <row r="21" customFormat="false" ht="14.25" hidden="false" customHeight="true" outlineLevel="0" collapsed="false">
      <c r="A21" s="1" t="s">
        <v>24</v>
      </c>
      <c r="B21" s="18" t="n">
        <v>5396</v>
      </c>
      <c r="C21" s="18" t="n">
        <v>1050</v>
      </c>
      <c r="D21" s="18" t="n">
        <v>4345</v>
      </c>
      <c r="F21" s="16" t="n">
        <f aca="false">B21*100/B5</f>
        <v>2.59799036105133</v>
      </c>
      <c r="G21" s="16" t="n">
        <f aca="false">C21*100/C5</f>
        <v>0.939269516678743</v>
      </c>
      <c r="H21" s="16" t="n">
        <f aca="false">D21*100/D5</f>
        <v>4.53028881242832</v>
      </c>
      <c r="I21" s="17"/>
    </row>
    <row r="22" customFormat="false" ht="16.5" hidden="false" customHeight="true" outlineLevel="0" collapsed="false">
      <c r="A22" s="1" t="s">
        <v>25</v>
      </c>
      <c r="B22" s="18" t="n">
        <v>2152</v>
      </c>
      <c r="C22" s="18" t="n">
        <v>1405</v>
      </c>
      <c r="D22" s="18" t="n">
        <v>747</v>
      </c>
      <c r="F22" s="16" t="n">
        <f aca="false">B22*100/B5</f>
        <v>1.03611476222803</v>
      </c>
      <c r="G22" s="16" t="n">
        <f aca="false">C22*100/C5</f>
        <v>1.25683206755584</v>
      </c>
      <c r="H22" s="16" t="n">
        <f aca="false">D22*100/D5</f>
        <v>0.778855176728183</v>
      </c>
      <c r="I22" s="17"/>
    </row>
    <row r="23" customFormat="false" ht="14.25" hidden="false" customHeight="true" outlineLevel="0" collapsed="false">
      <c r="A23" s="1" t="s">
        <v>26</v>
      </c>
      <c r="B23" s="18" t="n">
        <v>814</v>
      </c>
      <c r="C23" s="18" t="n">
        <v>19</v>
      </c>
      <c r="D23" s="18" t="n">
        <v>795</v>
      </c>
      <c r="F23" s="16" t="n">
        <f aca="false">B23*100/B5</f>
        <v>0.391913297608559</v>
      </c>
      <c r="G23" s="16" t="n">
        <f aca="false">C23*100/C5</f>
        <v>0.0169963055399011</v>
      </c>
      <c r="H23" s="16" t="n">
        <f aca="false">D23*100/D5</f>
        <v>0.828902095714733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11</v>
      </c>
      <c r="C25" s="27" t="s">
        <v>11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  <c r="E27" s="31"/>
      <c r="F27" s="31"/>
    </row>
    <row r="28" s="11" customFormat="true" ht="7.5" hidden="false" customHeight="true" outlineLevel="0" collapsed="false">
      <c r="A28" s="29"/>
      <c r="B28" s="32"/>
      <c r="C28" s="32"/>
      <c r="D28" s="32"/>
      <c r="E28" s="31"/>
      <c r="F28" s="31"/>
    </row>
    <row r="29" s="15" customFormat="true" ht="14.25" hidden="false" customHeight="true" outlineLevel="0" collapsed="false">
      <c r="A29" s="13" t="s">
        <v>8</v>
      </c>
      <c r="B29" s="30" t="n">
        <f aca="false">F6</f>
        <v>52.1557638698309</v>
      </c>
      <c r="C29" s="30" t="n">
        <f aca="false">G6</f>
        <v>55.3855925001566</v>
      </c>
      <c r="D29" s="30" t="n">
        <f aca="false">H6</f>
        <v>48.3912000834115</v>
      </c>
      <c r="E29" s="33"/>
      <c r="F29" s="33"/>
    </row>
    <row r="30" s="15" customFormat="true" ht="14.25" hidden="false" customHeight="true" outlineLevel="0" collapsed="false">
      <c r="A30" s="13" t="s">
        <v>9</v>
      </c>
      <c r="B30" s="30" t="n">
        <f aca="false">F7</f>
        <v>0.687051935733923</v>
      </c>
      <c r="C30" s="30" t="n">
        <f aca="false">G7</f>
        <v>0.971473042964871</v>
      </c>
      <c r="D30" s="30" t="n">
        <f aca="false">H7</f>
        <v>0.355541653633615</v>
      </c>
      <c r="E30" s="33"/>
      <c r="F30" s="33"/>
    </row>
    <row r="31" s="15" customFormat="true" ht="14.25" hidden="false" customHeight="true" outlineLevel="0" collapsed="false">
      <c r="A31" s="13" t="s">
        <v>10</v>
      </c>
      <c r="B31" s="30" t="n">
        <f aca="false">F8</f>
        <v>0</v>
      </c>
      <c r="C31" s="30" t="n">
        <f aca="false">G8</f>
        <v>0</v>
      </c>
      <c r="D31" s="30" t="n">
        <f aca="false">H8</f>
        <v>0</v>
      </c>
      <c r="E31" s="33"/>
      <c r="F31" s="33"/>
    </row>
    <row r="32" s="15" customFormat="true" ht="14.25" hidden="false" customHeight="true" outlineLevel="0" collapsed="false">
      <c r="A32" s="13" t="s">
        <v>12</v>
      </c>
      <c r="B32" s="30" t="n">
        <f aca="false">F9</f>
        <v>10.8243178830904</v>
      </c>
      <c r="C32" s="30" t="n">
        <f aca="false">G9</f>
        <v>8.98746746102032</v>
      </c>
      <c r="D32" s="30" t="n">
        <f aca="false">H9</f>
        <v>12.9663225940986</v>
      </c>
      <c r="E32" s="33"/>
      <c r="F32" s="33"/>
    </row>
    <row r="33" s="15" customFormat="true" ht="14.25" hidden="false" customHeight="true" outlineLevel="0" collapsed="false">
      <c r="A33" s="13" t="s">
        <v>13</v>
      </c>
      <c r="B33" s="30" t="n">
        <f aca="false">F10</f>
        <v>0.300916229736301</v>
      </c>
      <c r="C33" s="30" t="n">
        <f aca="false">G10</f>
        <v>0.517940047768564</v>
      </c>
      <c r="D33" s="30" t="n">
        <f aca="false">H10</f>
        <v>0.0490042748409968</v>
      </c>
      <c r="E33" s="33"/>
      <c r="F33" s="33"/>
    </row>
    <row r="34" customFormat="false" ht="14.25" hidden="false" customHeight="true" outlineLevel="0" collapsed="false">
      <c r="A34" s="13" t="s">
        <v>14</v>
      </c>
      <c r="B34" s="30" t="n">
        <f aca="false">F11</f>
        <v>5.72126009273035</v>
      </c>
      <c r="C34" s="30" t="n">
        <f aca="false">G11</f>
        <v>7.51594521822362</v>
      </c>
      <c r="D34" s="30" t="n">
        <f aca="false">H11</f>
        <v>3.62944427067042</v>
      </c>
      <c r="E34" s="34"/>
      <c r="F34" s="34"/>
    </row>
    <row r="35" customFormat="false" ht="14.25" hidden="false" customHeight="true" outlineLevel="0" collapsed="false">
      <c r="A35" s="13" t="s">
        <v>15</v>
      </c>
      <c r="B35" s="30"/>
      <c r="C35" s="30"/>
      <c r="D35" s="30"/>
      <c r="E35" s="34"/>
      <c r="F35" s="34"/>
    </row>
    <row r="36" customFormat="false" ht="14.25" hidden="false" customHeight="true" outlineLevel="0" collapsed="false">
      <c r="A36" s="21" t="s">
        <v>16</v>
      </c>
      <c r="B36" s="30" t="n">
        <f aca="false">F13</f>
        <v>12.4213404975469</v>
      </c>
      <c r="C36" s="30" t="n">
        <f aca="false">G13</f>
        <v>11.2640778609702</v>
      </c>
      <c r="D36" s="30" t="n">
        <f aca="false">H13</f>
        <v>13.7702012303201</v>
      </c>
      <c r="E36" s="34"/>
      <c r="F36" s="34"/>
    </row>
    <row r="37" s="24" customFormat="true" ht="14.25" hidden="false" customHeight="true" outlineLevel="0" collapsed="false">
      <c r="A37" s="23" t="s">
        <v>17</v>
      </c>
      <c r="B37" s="30" t="n">
        <f aca="false">F14</f>
        <v>4.57922281763514</v>
      </c>
      <c r="C37" s="30" t="n">
        <f aca="false">G14</f>
        <v>1.68352879084704</v>
      </c>
      <c r="D37" s="30" t="n">
        <f aca="false">H14</f>
        <v>7.95328954227922</v>
      </c>
      <c r="E37" s="35"/>
      <c r="F37" s="35"/>
    </row>
    <row r="38" customFormat="false" ht="18" hidden="false" customHeight="true" outlineLevel="0" collapsed="false">
      <c r="A38" s="24" t="s">
        <v>18</v>
      </c>
      <c r="B38" s="30" t="n">
        <f aca="false">F15</f>
        <v>1.22677528538895</v>
      </c>
      <c r="C38" s="30" t="n">
        <f aca="false">G15</f>
        <v>2.22293785613969</v>
      </c>
      <c r="D38" s="30" t="n">
        <f aca="false">H15</f>
        <v>0.0656865811698467</v>
      </c>
      <c r="E38" s="34"/>
      <c r="F38" s="34"/>
    </row>
    <row r="39" customFormat="false" ht="16.5" hidden="false" customHeight="true" outlineLevel="0" collapsed="false">
      <c r="A39" s="24" t="s">
        <v>19</v>
      </c>
      <c r="B39" s="30" t="n">
        <f aca="false">F16</f>
        <v>0.467021988550739</v>
      </c>
      <c r="C39" s="30" t="n">
        <f aca="false">G16</f>
        <v>0.221846514415551</v>
      </c>
      <c r="D39" s="30" t="n">
        <f aca="false">H16</f>
        <v>0.752789073089355</v>
      </c>
      <c r="E39" s="34"/>
      <c r="F39" s="34"/>
    </row>
    <row r="40" customFormat="false" ht="17.25" hidden="false" customHeight="true" outlineLevel="0" collapsed="false">
      <c r="A40" s="24" t="s">
        <v>30</v>
      </c>
      <c r="B40" s="30" t="n">
        <f aca="false">F17</f>
        <v>0.31873047053669</v>
      </c>
      <c r="C40" s="30" t="n">
        <f aca="false">G17</f>
        <v>0.270151803844743</v>
      </c>
      <c r="D40" s="30" t="n">
        <f aca="false">H17</f>
        <v>0.374309248253571</v>
      </c>
      <c r="E40" s="34"/>
      <c r="F40" s="34"/>
    </row>
    <row r="41" customFormat="false" ht="15" hidden="false" customHeight="true" outlineLevel="0" collapsed="false">
      <c r="A41" s="1" t="s">
        <v>21</v>
      </c>
      <c r="B41" s="30" t="n">
        <f aca="false">F18</f>
        <v>3.84354281917583</v>
      </c>
      <c r="C41" s="30" t="n">
        <f aca="false">G18</f>
        <v>5.36814892341823</v>
      </c>
      <c r="D41" s="30" t="n">
        <f aca="false">H18</f>
        <v>2.06652069648629</v>
      </c>
      <c r="E41" s="34"/>
      <c r="F41" s="34"/>
    </row>
    <row r="42" customFormat="false" ht="18" hidden="false" customHeight="true" outlineLevel="0" collapsed="false">
      <c r="A42" s="25" t="s">
        <v>22</v>
      </c>
      <c r="B42" s="30"/>
      <c r="C42" s="30"/>
      <c r="D42" s="30"/>
      <c r="E42" s="34"/>
      <c r="F42" s="34"/>
    </row>
    <row r="43" customFormat="false" ht="15.75" hidden="false" customHeight="true" outlineLevel="0" collapsed="false">
      <c r="A43" s="1" t="s">
        <v>23</v>
      </c>
      <c r="B43" s="30" t="n">
        <f aca="false">F20</f>
        <v>3.42755622318836</v>
      </c>
      <c r="C43" s="30" t="n">
        <f aca="false">G20</f>
        <v>3.37779209045613</v>
      </c>
      <c r="D43" s="30" t="n">
        <f aca="false">H20</f>
        <v>3.48555937858409</v>
      </c>
      <c r="E43" s="34"/>
      <c r="F43" s="34" t="s">
        <v>31</v>
      </c>
    </row>
    <row r="44" customFormat="false" ht="14.25" hidden="false" customHeight="true" outlineLevel="0" collapsed="false">
      <c r="A44" s="1" t="s">
        <v>24</v>
      </c>
      <c r="B44" s="30" t="n">
        <f aca="false">F21</f>
        <v>2.59799036105133</v>
      </c>
      <c r="C44" s="30" t="n">
        <f aca="false">G21</f>
        <v>0.939269516678743</v>
      </c>
      <c r="D44" s="30" t="n">
        <f aca="false">H21</f>
        <v>4.53028881242832</v>
      </c>
      <c r="E44" s="34"/>
      <c r="F44" s="34"/>
    </row>
    <row r="45" customFormat="false" ht="16.5" hidden="false" customHeight="true" outlineLevel="0" collapsed="false">
      <c r="A45" s="1" t="s">
        <v>25</v>
      </c>
      <c r="B45" s="30" t="n">
        <f aca="false">F22</f>
        <v>1.03611476222803</v>
      </c>
      <c r="C45" s="30" t="n">
        <f aca="false">G22</f>
        <v>1.25683206755584</v>
      </c>
      <c r="D45" s="30" t="n">
        <f aca="false">H22</f>
        <v>0.778855176728183</v>
      </c>
      <c r="E45" s="34"/>
      <c r="F45" s="34"/>
    </row>
    <row r="46" customFormat="false" ht="14.25" hidden="false" customHeight="true" outlineLevel="0" collapsed="false">
      <c r="A46" s="1" t="s">
        <v>26</v>
      </c>
      <c r="B46" s="30" t="n">
        <f aca="false">F23</f>
        <v>0.391913297608559</v>
      </c>
      <c r="C46" s="30" t="s">
        <v>32</v>
      </c>
      <c r="D46" s="30" t="n">
        <f aca="false">H23</f>
        <v>0.828902095714733</v>
      </c>
      <c r="E46" s="34"/>
      <c r="F46" s="34"/>
    </row>
    <row r="47" customFormat="false" ht="17.25" hidden="false" customHeight="true" outlineLevel="0" collapsed="false">
      <c r="A47" s="1" t="s">
        <v>27</v>
      </c>
      <c r="B47" s="30" t="s">
        <v>11</v>
      </c>
      <c r="C47" s="30" t="s">
        <v>11</v>
      </c>
      <c r="D47" s="30" t="n">
        <v>0</v>
      </c>
      <c r="E47" s="34"/>
      <c r="F47" s="34"/>
    </row>
    <row r="48" customFormat="false" ht="14.25" hidden="false" customHeight="true" outlineLevel="0" collapsed="false">
      <c r="A48" s="36" t="s">
        <v>28</v>
      </c>
      <c r="B48" s="37" t="s">
        <v>11</v>
      </c>
      <c r="C48" s="37" t="s">
        <v>11</v>
      </c>
      <c r="D48" s="37" t="s">
        <v>11</v>
      </c>
      <c r="E48" s="34"/>
      <c r="F48" s="34"/>
    </row>
    <row r="49" customFormat="false" ht="17.25" hidden="false" customHeight="true" outlineLevel="0" collapsed="false">
      <c r="A49" s="1" t="s">
        <v>33</v>
      </c>
      <c r="B49" s="38"/>
      <c r="C49" s="38"/>
      <c r="D49" s="38"/>
      <c r="E49" s="38"/>
      <c r="F49" s="38"/>
    </row>
    <row r="50" customFormat="false" ht="14.25" hidden="false" customHeight="true" outlineLevel="0" collapsed="false">
      <c r="A50" s="39" t="s">
        <v>34</v>
      </c>
      <c r="B50" s="38"/>
      <c r="C50" s="38"/>
      <c r="D50" s="38"/>
      <c r="E50" s="38"/>
      <c r="F50" s="38"/>
    </row>
    <row r="51" customFormat="false" ht="14.25" hidden="false" customHeight="true" outlineLevel="0" collapsed="false">
      <c r="B51" s="38"/>
      <c r="C51" s="38"/>
      <c r="D51" s="38"/>
      <c r="E51" s="38"/>
      <c r="F51" s="38"/>
    </row>
    <row r="52" customFormat="false" ht="14.25" hidden="false" customHeight="true" outlineLevel="0" collapsed="false">
      <c r="B52" s="38"/>
      <c r="C52" s="38"/>
      <c r="D52" s="38"/>
      <c r="E52" s="38"/>
      <c r="F52" s="38"/>
    </row>
    <row r="53" customFormat="false" ht="14.25" hidden="false" customHeight="true" outlineLevel="0" collapsed="false">
      <c r="B53" s="38"/>
      <c r="C53" s="38"/>
      <c r="D53" s="38"/>
      <c r="E53" s="38"/>
      <c r="F53" s="38"/>
    </row>
    <row r="54" customFormat="false" ht="14.25" hidden="false" customHeight="true" outlineLevel="0" collapsed="false">
      <c r="B54" s="38"/>
      <c r="C54" s="38"/>
      <c r="D54" s="38"/>
      <c r="E54" s="38"/>
      <c r="F54" s="38"/>
    </row>
    <row r="55" customFormat="false" ht="14.25" hidden="false" customHeight="true" outlineLevel="0" collapsed="false">
      <c r="B55" s="38"/>
      <c r="C55" s="38"/>
      <c r="D55" s="38"/>
      <c r="E55" s="38"/>
      <c r="F55" s="38"/>
    </row>
    <row r="56" customFormat="false" ht="14.25" hidden="false" customHeight="true" outlineLevel="0" collapsed="false">
      <c r="B56" s="38"/>
      <c r="C56" s="38"/>
      <c r="D56" s="38"/>
      <c r="E56" s="38"/>
      <c r="F56" s="38"/>
    </row>
    <row r="57" customFormat="false" ht="14.25" hidden="false" customHeight="true" outlineLevel="0" collapsed="false">
      <c r="B57" s="38"/>
      <c r="C57" s="38"/>
      <c r="D57" s="38"/>
      <c r="E57" s="38"/>
      <c r="F57" s="38"/>
    </row>
    <row r="58" customFormat="false" ht="14.25" hidden="false" customHeight="true" outlineLevel="0" collapsed="false">
      <c r="B58" s="38"/>
      <c r="C58" s="38"/>
      <c r="D58" s="38"/>
      <c r="E58" s="38"/>
      <c r="F58" s="38"/>
    </row>
    <row r="59" customFormat="false" ht="14.25" hidden="false" customHeight="true" outlineLevel="0" collapsed="false">
      <c r="B59" s="38"/>
      <c r="C59" s="38"/>
      <c r="D59" s="38"/>
      <c r="E59" s="38"/>
      <c r="F59" s="38"/>
    </row>
    <row r="60" customFormat="false" ht="14.25" hidden="false" customHeight="true" outlineLevel="0" collapsed="false">
      <c r="B60" s="38"/>
      <c r="C60" s="38"/>
      <c r="D60" s="38"/>
      <c r="E60" s="38"/>
      <c r="F60" s="38"/>
    </row>
    <row r="61" customFormat="false" ht="14.25" hidden="false" customHeight="true" outlineLevel="0" collapsed="false">
      <c r="B61" s="38"/>
      <c r="C61" s="38"/>
      <c r="D61" s="38"/>
      <c r="E61" s="38"/>
      <c r="F61" s="38"/>
    </row>
    <row r="62" customFormat="false" ht="14.25" hidden="false" customHeight="true" outlineLevel="0" collapsed="false">
      <c r="B62" s="38"/>
      <c r="C62" s="38"/>
      <c r="D62" s="38"/>
      <c r="E62" s="38"/>
      <c r="F62" s="38"/>
    </row>
    <row r="63" customFormat="false" ht="14.25" hidden="false" customHeight="true" outlineLevel="0" collapsed="false">
      <c r="B63" s="38"/>
      <c r="C63" s="38"/>
      <c r="D63" s="38"/>
      <c r="E63" s="38"/>
      <c r="F63" s="38"/>
    </row>
    <row r="64" customFormat="false" ht="14.25" hidden="false" customHeight="true" outlineLevel="0" collapsed="false">
      <c r="B64" s="38"/>
      <c r="C64" s="38"/>
      <c r="D64" s="38"/>
      <c r="E64" s="38"/>
      <c r="F64" s="38"/>
    </row>
    <row r="65" customFormat="false" ht="14.25" hidden="false" customHeight="true" outlineLevel="0" collapsed="false">
      <c r="B65" s="38"/>
      <c r="C65" s="38"/>
      <c r="D65" s="38"/>
      <c r="E65" s="38"/>
      <c r="F65" s="38"/>
    </row>
    <row r="66" customFormat="false" ht="14.25" hidden="false" customHeight="true" outlineLevel="0" collapsed="false">
      <c r="B66" s="38"/>
      <c r="C66" s="38"/>
      <c r="D66" s="38"/>
      <c r="E66" s="38"/>
      <c r="F66" s="38"/>
    </row>
    <row r="67" customFormat="false" ht="14.25" hidden="false" customHeight="true" outlineLevel="0" collapsed="false">
      <c r="B67" s="38"/>
      <c r="C67" s="38"/>
      <c r="D67" s="38"/>
      <c r="E67" s="38"/>
      <c r="F67" s="38"/>
    </row>
    <row r="68" customFormat="false" ht="14.25" hidden="false" customHeight="true" outlineLevel="0" collapsed="false">
      <c r="B68" s="38"/>
      <c r="C68" s="38"/>
      <c r="D68" s="38"/>
      <c r="E68" s="38"/>
      <c r="F68" s="38"/>
    </row>
    <row r="69" customFormat="false" ht="14.25" hidden="false" customHeight="true" outlineLevel="0" collapsed="false">
      <c r="B69" s="38"/>
      <c r="C69" s="38"/>
      <c r="D69" s="38"/>
      <c r="E69" s="38"/>
      <c r="F69" s="38"/>
    </row>
    <row r="70" customFormat="false" ht="14.25" hidden="false" customHeight="true" outlineLevel="0" collapsed="false">
      <c r="B70" s="38"/>
      <c r="C70" s="38"/>
      <c r="D70" s="38"/>
      <c r="E70" s="38"/>
      <c r="F70" s="38"/>
    </row>
    <row r="71" customFormat="false" ht="14.25" hidden="false" customHeight="true" outlineLevel="0" collapsed="false">
      <c r="B71" s="38"/>
      <c r="C71" s="38"/>
      <c r="D71" s="38"/>
      <c r="E71" s="38"/>
      <c r="F71" s="38"/>
    </row>
    <row r="72" customFormat="false" ht="14.25" hidden="false" customHeight="true" outlineLevel="0" collapsed="false">
      <c r="B72" s="38"/>
      <c r="C72" s="38"/>
      <c r="D72" s="38"/>
      <c r="E72" s="38"/>
      <c r="F72" s="38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1-27T06:33:31Z</dcterms:modified>
  <cp:revision>0</cp:revision>
  <dc:subject/>
  <dc:title/>
</cp:coreProperties>
</file>