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 ธันว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1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49" activeCellId="0" sqref="A49: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08913</v>
      </c>
      <c r="C5" s="10" t="n">
        <v>109907</v>
      </c>
      <c r="D5" s="10" t="n">
        <v>99006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98502</v>
      </c>
      <c r="C6" s="14" t="n">
        <v>52642</v>
      </c>
      <c r="D6" s="14" t="n">
        <v>45860</v>
      </c>
      <c r="F6" s="16" t="n">
        <f aca="false">B6*100/B5</f>
        <v>47.1497704786203</v>
      </c>
      <c r="G6" s="16" t="n">
        <f aca="false">C6*100/C5</f>
        <v>47.8968582528865</v>
      </c>
      <c r="H6" s="16" t="n">
        <f aca="false">D6*100/D5</f>
        <v>46.320425024746</v>
      </c>
      <c r="I6" s="17"/>
    </row>
    <row r="7" s="15" customFormat="true" ht="14.25" hidden="false" customHeight="true" outlineLevel="0" collapsed="false">
      <c r="A7" s="13" t="s">
        <v>9</v>
      </c>
      <c r="B7" s="18" t="n">
        <v>1807</v>
      </c>
      <c r="C7" s="18" t="n">
        <v>1144</v>
      </c>
      <c r="D7" s="19" t="n">
        <v>663</v>
      </c>
      <c r="F7" s="16" t="n">
        <f aca="false">B7*100/B5</f>
        <v>0.864953353788419</v>
      </c>
      <c r="G7" s="16" t="n">
        <f aca="false">C7*100/C5</f>
        <v>1.04088001674143</v>
      </c>
      <c r="H7" s="16" t="n">
        <f aca="false">D7*100/D5</f>
        <v>0.669656384461548</v>
      </c>
      <c r="I7" s="17"/>
    </row>
    <row r="8" s="15" customFormat="true" ht="14.25" hidden="false" customHeight="true" outlineLevel="0" collapsed="false">
      <c r="A8" s="13" t="s">
        <v>10</v>
      </c>
      <c r="B8" s="18" t="s">
        <v>11</v>
      </c>
      <c r="C8" s="18" t="s">
        <v>11</v>
      </c>
      <c r="D8" s="18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3615</v>
      </c>
      <c r="C9" s="14" t="n">
        <v>8834</v>
      </c>
      <c r="D9" s="14" t="n">
        <v>14782</v>
      </c>
      <c r="F9" s="16" t="n">
        <f aca="false">B9*100/B5</f>
        <v>11.3037484503119</v>
      </c>
      <c r="G9" s="16" t="n">
        <f aca="false">C9*100/C5</f>
        <v>8.03770460480224</v>
      </c>
      <c r="H9" s="16" t="n">
        <f aca="false">D9*100/D5</f>
        <v>14.9304082580854</v>
      </c>
      <c r="I9" s="17"/>
    </row>
    <row r="10" s="15" customFormat="true" ht="14.25" hidden="false" customHeight="true" outlineLevel="0" collapsed="false">
      <c r="A10" s="13" t="s">
        <v>13</v>
      </c>
      <c r="B10" s="18" t="n">
        <v>851</v>
      </c>
      <c r="C10" s="19" t="n">
        <v>751</v>
      </c>
      <c r="D10" s="19" t="n">
        <v>100</v>
      </c>
      <c r="F10" s="16" t="n">
        <f aca="false">B10*100/B5</f>
        <v>0.407346598823434</v>
      </c>
      <c r="G10" s="16" t="n">
        <f aca="false">C10*100/C5</f>
        <v>0.683304976025185</v>
      </c>
      <c r="H10" s="16" t="n">
        <f aca="false">D10*100/D5</f>
        <v>0.101003979556795</v>
      </c>
      <c r="I10" s="17"/>
    </row>
    <row r="11" customFormat="false" ht="14.25" hidden="false" customHeight="true" outlineLevel="0" collapsed="false">
      <c r="A11" s="13" t="s">
        <v>14</v>
      </c>
      <c r="B11" s="14" t="n">
        <v>9672</v>
      </c>
      <c r="C11" s="14" t="n">
        <v>8766</v>
      </c>
      <c r="D11" s="14" t="n">
        <v>906</v>
      </c>
      <c r="F11" s="16" t="n">
        <f aca="false">B11*100/B5</f>
        <v>4.62967838286751</v>
      </c>
      <c r="G11" s="16" t="n">
        <f aca="false">C11*100/C5</f>
        <v>7.97583411429663</v>
      </c>
      <c r="H11" s="16" t="n">
        <f aca="false">D11*100/D5</f>
        <v>0.915096054784559</v>
      </c>
      <c r="I11" s="17"/>
    </row>
    <row r="12" customFormat="false" ht="14.25" hidden="false" customHeight="true" outlineLevel="0" collapsed="false">
      <c r="A12" s="13" t="s">
        <v>15</v>
      </c>
      <c r="B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7603</v>
      </c>
      <c r="C13" s="14" t="n">
        <v>13639</v>
      </c>
      <c r="D13" s="14" t="n">
        <v>13964</v>
      </c>
      <c r="F13" s="16" t="n">
        <f aca="false">B13*100/B5</f>
        <v>13.2126770473834</v>
      </c>
      <c r="G13" s="16" t="n">
        <f aca="false">C14*100/C5</f>
        <v>2.28556870808957</v>
      </c>
      <c r="H13" s="16" t="n">
        <f aca="false">D13*100/D5</f>
        <v>14.1041957053108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3866</v>
      </c>
      <c r="C14" s="14" t="n">
        <v>2512</v>
      </c>
      <c r="D14" s="14" t="n">
        <v>11354</v>
      </c>
      <c r="F14" s="16" t="n">
        <f aca="false">B14*100/B5</f>
        <v>6.6372126196072</v>
      </c>
      <c r="G14" s="16" t="n">
        <f aca="false">C15*100/C5</f>
        <v>3.2782261366428</v>
      </c>
      <c r="H14" s="16" t="n">
        <f aca="false">D14*100/D5</f>
        <v>11.4679918388785</v>
      </c>
      <c r="I14" s="17"/>
    </row>
    <row r="15" customFormat="false" ht="17.25" hidden="false" customHeight="true" outlineLevel="0" collapsed="false">
      <c r="A15" s="24" t="s">
        <v>18</v>
      </c>
      <c r="B15" s="14" t="n">
        <v>3634</v>
      </c>
      <c r="C15" s="14" t="n">
        <v>3603</v>
      </c>
      <c r="D15" s="19" t="n">
        <v>30</v>
      </c>
      <c r="F15" s="16" t="n">
        <f aca="false">B15*100/B5</f>
        <v>1.73948007065142</v>
      </c>
      <c r="G15" s="16" t="n">
        <f aca="false">C15*100/C5</f>
        <v>3.2782261366428</v>
      </c>
      <c r="H15" s="16" t="n">
        <f aca="false">D15*100/D5</f>
        <v>0.0303011938670384</v>
      </c>
      <c r="I15" s="17"/>
    </row>
    <row r="16" customFormat="false" ht="16.5" hidden="false" customHeight="true" outlineLevel="0" collapsed="false">
      <c r="A16" s="24" t="s">
        <v>19</v>
      </c>
      <c r="B16" s="18" t="n">
        <v>2525</v>
      </c>
      <c r="C16" s="18" t="n">
        <v>1683</v>
      </c>
      <c r="D16" s="18" t="n">
        <v>842</v>
      </c>
      <c r="F16" s="16" t="n">
        <f aca="false">B16*100/B5</f>
        <v>1.20863708816589</v>
      </c>
      <c r="G16" s="16" t="n">
        <f aca="false">C16*100/C5</f>
        <v>1.53129464001383</v>
      </c>
      <c r="H16" s="16" t="n">
        <f aca="false">D16*100/D5</f>
        <v>0.85045350786821</v>
      </c>
      <c r="I16" s="17"/>
    </row>
    <row r="17" customFormat="false" ht="15.75" hidden="false" customHeight="true" outlineLevel="0" collapsed="false">
      <c r="A17" s="24" t="s">
        <v>20</v>
      </c>
      <c r="B17" s="18" t="n">
        <v>1607</v>
      </c>
      <c r="C17" s="18" t="n">
        <v>962</v>
      </c>
      <c r="D17" s="18" t="n">
        <v>645</v>
      </c>
      <c r="F17" s="16" t="n">
        <f aca="false">B17*100/B5</f>
        <v>0.769219723042606</v>
      </c>
      <c r="G17" s="16" t="n">
        <f aca="false">C17*100/C5</f>
        <v>0.875285468623473</v>
      </c>
      <c r="H17" s="16" t="n">
        <f aca="false">D17*100/D5</f>
        <v>0.651475668141325</v>
      </c>
      <c r="I17" s="17"/>
    </row>
    <row r="18" customFormat="false" ht="15.75" hidden="false" customHeight="true" outlineLevel="0" collapsed="false">
      <c r="A18" s="1" t="s">
        <v>21</v>
      </c>
      <c r="B18" s="18" t="n">
        <v>9002</v>
      </c>
      <c r="C18" s="18" t="n">
        <v>7581</v>
      </c>
      <c r="D18" s="18" t="n">
        <v>1421</v>
      </c>
      <c r="F18" s="16" t="n">
        <f aca="false">B18*100/B5</f>
        <v>4.30897071986904</v>
      </c>
      <c r="G18" s="16" t="n">
        <f aca="false">C18*100/C5</f>
        <v>6.89764983122094</v>
      </c>
      <c r="H18" s="16" t="n">
        <f aca="false">D18*100/D5</f>
        <v>1.43526654950205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7467</v>
      </c>
      <c r="C20" s="18" t="n">
        <v>3723</v>
      </c>
      <c r="D20" s="18" t="n">
        <v>3744</v>
      </c>
      <c r="F20" s="16" t="n">
        <f aca="false">B20*100/B5</f>
        <v>3.57421510389492</v>
      </c>
      <c r="G20" s="16" t="n">
        <f aca="false">C20*100/C5</f>
        <v>3.38740935518211</v>
      </c>
      <c r="H20" s="16" t="n">
        <f aca="false">D20*100/D5</f>
        <v>3.78158899460639</v>
      </c>
      <c r="I20" s="17"/>
    </row>
    <row r="21" customFormat="false" ht="14.25" hidden="false" customHeight="true" outlineLevel="0" collapsed="false">
      <c r="A21" s="1" t="s">
        <v>24</v>
      </c>
      <c r="B21" s="18" t="n">
        <v>3717</v>
      </c>
      <c r="C21" s="18" t="n">
        <v>2315</v>
      </c>
      <c r="D21" s="18" t="n">
        <v>1402</v>
      </c>
      <c r="F21" s="16" t="n">
        <f aca="false">B21*100/B5</f>
        <v>1.77920952741093</v>
      </c>
      <c r="G21" s="16" t="n">
        <f aca="false">C21*100/C5</f>
        <v>2.1063262576542</v>
      </c>
      <c r="H21" s="16" t="n">
        <f aca="false">D21*100/D5</f>
        <v>1.41607579338626</v>
      </c>
      <c r="I21" s="17"/>
    </row>
    <row r="22" customFormat="false" ht="16.5" hidden="false" customHeight="true" outlineLevel="0" collapsed="false">
      <c r="A22" s="1" t="s">
        <v>25</v>
      </c>
      <c r="B22" s="18" t="n">
        <v>4349</v>
      </c>
      <c r="C22" s="18" t="n">
        <v>1753</v>
      </c>
      <c r="D22" s="18" t="n">
        <v>2596</v>
      </c>
      <c r="F22" s="16" t="n">
        <f aca="false">B22*100/B5</f>
        <v>2.0817278005677</v>
      </c>
      <c r="G22" s="16" t="n">
        <f aca="false">C22*100/C5</f>
        <v>1.59498485082843</v>
      </c>
      <c r="H22" s="16" t="n">
        <f aca="false">D22*100/D5</f>
        <v>2.62206330929439</v>
      </c>
      <c r="I22" s="17"/>
    </row>
    <row r="23" customFormat="false" ht="14.25" hidden="false" customHeight="true" outlineLevel="0" collapsed="false">
      <c r="A23" s="1" t="s">
        <v>26</v>
      </c>
      <c r="B23" s="18" t="n">
        <v>698</v>
      </c>
      <c r="C23" s="18" t="s">
        <v>11</v>
      </c>
      <c r="D23" s="18" t="n">
        <v>698</v>
      </c>
      <c r="F23" s="16" t="n">
        <f aca="false">B23*100/B5</f>
        <v>0.334110371302887</v>
      </c>
      <c r="G23" s="16" t="e">
        <f aca="false">C23*100/C5</f>
        <v>#VALUE!</v>
      </c>
      <c r="H23" s="16" t="n">
        <f aca="false">D23*100/D5</f>
        <v>0.705007777306426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31"/>
      <c r="C28" s="31"/>
      <c r="D28" s="31"/>
    </row>
    <row r="29" s="15" customFormat="true" ht="14.25" hidden="false" customHeight="true" outlineLevel="0" collapsed="false">
      <c r="A29" s="13" t="s">
        <v>8</v>
      </c>
      <c r="B29" s="30" t="n">
        <f aca="false">F6</f>
        <v>47.1497704786203</v>
      </c>
      <c r="C29" s="30" t="n">
        <f aca="false">G6</f>
        <v>47.8968582528865</v>
      </c>
      <c r="D29" s="30" t="n">
        <f aca="false">H6</f>
        <v>46.320425024746</v>
      </c>
    </row>
    <row r="30" s="15" customFormat="true" ht="14.25" hidden="false" customHeight="true" outlineLevel="0" collapsed="false">
      <c r="A30" s="13" t="s">
        <v>9</v>
      </c>
      <c r="B30" s="30" t="n">
        <f aca="false">F7</f>
        <v>0.864953353788419</v>
      </c>
      <c r="C30" s="30" t="n">
        <f aca="false">G7</f>
        <v>1.04088001674143</v>
      </c>
      <c r="D30" s="30" t="n">
        <f aca="false">H7</f>
        <v>0.669656384461548</v>
      </c>
    </row>
    <row r="31" s="15" customFormat="true" ht="14.25" hidden="false" customHeight="true" outlineLevel="0" collapsed="false">
      <c r="A31" s="13" t="s">
        <v>10</v>
      </c>
      <c r="B31" s="30" t="n">
        <f aca="false">F8</f>
        <v>0</v>
      </c>
      <c r="C31" s="30" t="n">
        <f aca="false">G8</f>
        <v>0</v>
      </c>
      <c r="D31" s="30" t="n">
        <f aca="false">H8</f>
        <v>0</v>
      </c>
    </row>
    <row r="32" s="15" customFormat="true" ht="14.25" hidden="false" customHeight="true" outlineLevel="0" collapsed="false">
      <c r="A32" s="13" t="s">
        <v>12</v>
      </c>
      <c r="B32" s="30" t="n">
        <f aca="false">F9</f>
        <v>11.3037484503119</v>
      </c>
      <c r="C32" s="30" t="n">
        <f aca="false">G9</f>
        <v>8.03770460480224</v>
      </c>
      <c r="D32" s="30" t="n">
        <f aca="false">H9</f>
        <v>14.9304082580854</v>
      </c>
    </row>
    <row r="33" s="15" customFormat="true" ht="14.25" hidden="false" customHeight="true" outlineLevel="0" collapsed="false">
      <c r="A33" s="13" t="s">
        <v>13</v>
      </c>
      <c r="B33" s="30" t="n">
        <f aca="false">F10</f>
        <v>0.407346598823434</v>
      </c>
      <c r="C33" s="30" t="n">
        <f aca="false">G10</f>
        <v>0.683304976025185</v>
      </c>
      <c r="D33" s="30" t="n">
        <f aca="false">H10</f>
        <v>0.101003979556795</v>
      </c>
    </row>
    <row r="34" customFormat="false" ht="14.25" hidden="false" customHeight="true" outlineLevel="0" collapsed="false">
      <c r="A34" s="13" t="s">
        <v>14</v>
      </c>
      <c r="B34" s="30" t="n">
        <f aca="false">F11</f>
        <v>4.62967838286751</v>
      </c>
      <c r="C34" s="30" t="n">
        <f aca="false">G11</f>
        <v>7.97583411429663</v>
      </c>
      <c r="D34" s="30" t="n">
        <f aca="false">H11</f>
        <v>0.915096054784559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f aca="false">F13</f>
        <v>13.2126770473834</v>
      </c>
      <c r="C36" s="30" t="n">
        <f aca="false">G13</f>
        <v>2.28556870808957</v>
      </c>
      <c r="D36" s="30" t="n">
        <f aca="false">H13</f>
        <v>14.1041957053108</v>
      </c>
    </row>
    <row r="37" s="24" customFormat="true" ht="14.25" hidden="false" customHeight="true" outlineLevel="0" collapsed="false">
      <c r="A37" s="23" t="s">
        <v>17</v>
      </c>
      <c r="B37" s="30" t="n">
        <f aca="false">F14</f>
        <v>6.6372126196072</v>
      </c>
      <c r="C37" s="30" t="n">
        <f aca="false">G14</f>
        <v>3.2782261366428</v>
      </c>
      <c r="D37" s="30" t="n">
        <f aca="false">H14</f>
        <v>11.4679918388785</v>
      </c>
    </row>
    <row r="38" customFormat="false" ht="18" hidden="false" customHeight="true" outlineLevel="0" collapsed="false">
      <c r="A38" s="24" t="s">
        <v>18</v>
      </c>
      <c r="B38" s="30" t="n">
        <f aca="false">F15</f>
        <v>1.73948007065142</v>
      </c>
      <c r="C38" s="30" t="n">
        <f aca="false">G15</f>
        <v>3.2782261366428</v>
      </c>
      <c r="D38" s="30" t="s">
        <v>30</v>
      </c>
    </row>
    <row r="39" customFormat="false" ht="16.5" hidden="false" customHeight="true" outlineLevel="0" collapsed="false">
      <c r="A39" s="24" t="s">
        <v>19</v>
      </c>
      <c r="B39" s="30" t="n">
        <f aca="false">F16</f>
        <v>1.20863708816589</v>
      </c>
      <c r="C39" s="30" t="n">
        <f aca="false">G16</f>
        <v>1.53129464001383</v>
      </c>
      <c r="D39" s="30" t="n">
        <f aca="false">H16</f>
        <v>0.85045350786821</v>
      </c>
    </row>
    <row r="40" customFormat="false" ht="17.25" hidden="false" customHeight="true" outlineLevel="0" collapsed="false">
      <c r="A40" s="24" t="s">
        <v>31</v>
      </c>
      <c r="B40" s="30" t="n">
        <f aca="false">F17</f>
        <v>0.769219723042606</v>
      </c>
      <c r="C40" s="30" t="n">
        <f aca="false">G17</f>
        <v>0.875285468623473</v>
      </c>
      <c r="D40" s="30" t="n">
        <f aca="false">H17</f>
        <v>0.651475668141325</v>
      </c>
    </row>
    <row r="41" customFormat="false" ht="15" hidden="false" customHeight="true" outlineLevel="0" collapsed="false">
      <c r="A41" s="1" t="s">
        <v>21</v>
      </c>
      <c r="B41" s="30" t="n">
        <f aca="false">F18</f>
        <v>4.30897071986904</v>
      </c>
      <c r="C41" s="30" t="n">
        <f aca="false">G18</f>
        <v>6.89764983122094</v>
      </c>
      <c r="D41" s="30" t="n">
        <f aca="false">H18</f>
        <v>1.43526654950205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f aca="false">F20</f>
        <v>3.57421510389492</v>
      </c>
      <c r="C43" s="30" t="n">
        <f aca="false">G20</f>
        <v>3.38740935518211</v>
      </c>
      <c r="D43" s="30" t="n">
        <f aca="false">H20</f>
        <v>3.78158899460639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30" t="n">
        <f aca="false">F21</f>
        <v>1.77920952741093</v>
      </c>
      <c r="C44" s="30" t="n">
        <f aca="false">G21</f>
        <v>2.1063262576542</v>
      </c>
      <c r="D44" s="30" t="n">
        <f aca="false">H21</f>
        <v>1.41607579338626</v>
      </c>
    </row>
    <row r="45" customFormat="false" ht="16.5" hidden="false" customHeight="true" outlineLevel="0" collapsed="false">
      <c r="A45" s="1" t="s">
        <v>25</v>
      </c>
      <c r="B45" s="30" t="n">
        <f aca="false">F22</f>
        <v>2.0817278005677</v>
      </c>
      <c r="C45" s="30" t="n">
        <f aca="false">G22</f>
        <v>1.59498485082843</v>
      </c>
      <c r="D45" s="30" t="n">
        <f aca="false">H22</f>
        <v>2.62206330929439</v>
      </c>
    </row>
    <row r="46" customFormat="false" ht="14.25" hidden="false" customHeight="true" outlineLevel="0" collapsed="false">
      <c r="A46" s="1" t="s">
        <v>26</v>
      </c>
      <c r="B46" s="30" t="n">
        <f aca="false">F23</f>
        <v>0.334110371302887</v>
      </c>
      <c r="C46" s="30" t="s">
        <v>11</v>
      </c>
      <c r="D46" s="30" t="n">
        <f aca="false">H23</f>
        <v>0.705007777306426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11</v>
      </c>
      <c r="C48" s="33" t="s">
        <v>11</v>
      </c>
      <c r="D48" s="33" t="s">
        <v>11</v>
      </c>
    </row>
    <row r="49" customFormat="false" ht="17.25" hidden="false" customHeight="true" outlineLevel="0" collapsed="false">
      <c r="A49" s="1" t="s">
        <v>33</v>
      </c>
      <c r="B49" s="34"/>
      <c r="C49" s="34"/>
      <c r="D49" s="34"/>
    </row>
    <row r="50" customFormat="false" ht="14.25" hidden="false" customHeight="true" outlineLevel="0" collapsed="false">
      <c r="A50" s="35" t="s">
        <v>34</v>
      </c>
      <c r="B50" s="34"/>
      <c r="C50" s="34"/>
      <c r="D50" s="34"/>
    </row>
    <row r="51" customFormat="false" ht="14.25" hidden="false" customHeight="true" outlineLevel="0" collapsed="false">
      <c r="B51" s="36"/>
      <c r="C51" s="36"/>
      <c r="D51" s="36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1-27T08:46:25Z</dcterms:modified>
  <cp:revision>0</cp:revision>
  <dc:subject/>
  <dc:title/>
</cp:coreProperties>
</file>