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3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32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1</t>
    </r>
  </si>
  <si>
    <t xml:space="preserve">เฉลี่ย</t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 New"/>
        <family val="1"/>
      </rPr>
      <t xml:space="preserve">1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 New"/>
        <family val="1"/>
      </rPr>
      <t xml:space="preserve">2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 New"/>
        <family val="1"/>
      </rPr>
      <t xml:space="preserve">3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 New"/>
        <family val="1"/>
      </rPr>
      <t xml:space="preserve">4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2551</t>
    </r>
  </si>
  <si>
    <t xml:space="preserve">จำนวน</t>
  </si>
  <si>
    <t xml:space="preserve">ยอดรวม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การประมง</t>
    </r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r>
      <rPr>
        <sz val="14"/>
        <rFont val="Angsana New"/>
        <family val="1"/>
      </rPr>
      <t xml:space="preserve">4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การไฟฟ้า ก๊าซ และการประปา</t>
    </r>
  </si>
  <si>
    <r>
      <rPr>
        <sz val="14"/>
        <rFont val="Angsana New"/>
        <family val="1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Angsana New"/>
        <family val="1"/>
      </rPr>
      <t xml:space="preserve">7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 รถจักรยานยนต์ของใช้ส่วนบุคคล </t>
    </r>
  </si>
  <si>
    <t xml:space="preserve">    และของใช้ในครัวเรือน</t>
  </si>
  <si>
    <r>
      <rPr>
        <sz val="14"/>
        <rFont val="Angsana New"/>
        <family val="1"/>
      </rPr>
      <t xml:space="preserve">8. </t>
    </r>
    <r>
      <rPr>
        <sz val="14"/>
        <rFont val="Noto Sans Devanagari"/>
        <family val="2"/>
      </rPr>
      <t xml:space="preserve">โรงแรม และ ภัตตาคาร</t>
    </r>
  </si>
  <si>
    <r>
      <rPr>
        <sz val="14"/>
        <rFont val="Angsana New"/>
        <family val="1"/>
      </rPr>
      <t xml:space="preserve">9. </t>
    </r>
    <r>
      <rPr>
        <sz val="14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4"/>
        <rFont val="Angsana New"/>
        <family val="1"/>
      </rPr>
      <t xml:space="preserve">10. </t>
    </r>
    <r>
      <rPr>
        <sz val="14"/>
        <rFont val="Noto Sans Devanagari"/>
        <family val="2"/>
      </rPr>
      <t xml:space="preserve">การเป็นสื่อกลางทางการเงิน</t>
    </r>
  </si>
  <si>
    <r>
      <rPr>
        <sz val="14"/>
        <rFont val="Angsana New"/>
        <family val="1"/>
      </rPr>
      <t xml:space="preserve">11. </t>
    </r>
    <r>
      <rPr>
        <sz val="14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4"/>
        <rFont val="Angsana New"/>
        <family val="1"/>
      </rPr>
      <t xml:space="preserve">12. </t>
    </r>
    <r>
      <rPr>
        <sz val="14"/>
        <rFont val="Noto Sans Devanagari"/>
        <family val="2"/>
      </rPr>
      <t xml:space="preserve">การบริหารราชการ และการป้องกันประเทศ รวมทั้งการประกันสังคมภาคบังคับ</t>
    </r>
  </si>
  <si>
    <r>
      <rPr>
        <sz val="14"/>
        <rFont val="Angsana New"/>
        <family val="1"/>
      </rPr>
      <t xml:space="preserve">13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Angsana New"/>
        <family val="1"/>
      </rPr>
      <t xml:space="preserve">14. </t>
    </r>
    <r>
      <rPr>
        <sz val="14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4"/>
        <rFont val="Angsana New"/>
        <family val="1"/>
      </rPr>
      <t xml:space="preserve">15. </t>
    </r>
    <r>
      <rPr>
        <sz val="14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4"/>
        <rFont val="Angsana New"/>
        <family val="1"/>
      </rPr>
      <t xml:space="preserve">16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Angsana New"/>
        <family val="1"/>
      </rPr>
      <t xml:space="preserve">17. </t>
    </r>
    <r>
      <rPr>
        <sz val="14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4"/>
        <rFont val="Angsana New"/>
        <family val="1"/>
      </rPr>
      <t xml:space="preserve">1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4"/>
      <name val="Noto Sans Devanagari"/>
      <family val="2"/>
    </font>
    <font>
      <b val="true"/>
      <sz val="2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3720</xdr:colOff>
      <xdr:row>0</xdr:row>
      <xdr:rowOff>0</xdr:rowOff>
    </xdr:from>
    <xdr:to>
      <xdr:col>0</xdr:col>
      <xdr:colOff>2627640</xdr:colOff>
      <xdr:row>0</xdr:row>
      <xdr:rowOff>0</xdr:rowOff>
    </xdr:to>
    <xdr:sp>
      <xdr:nvSpPr>
        <xdr:cNvPr id="0" name="Line 2"/>
        <xdr:cNvSpPr/>
      </xdr:nvSpPr>
      <xdr:spPr>
        <a:xfrm>
          <a:off x="249372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3720</xdr:colOff>
      <xdr:row>0</xdr:row>
      <xdr:rowOff>0</xdr:rowOff>
    </xdr:from>
    <xdr:to>
      <xdr:col>0</xdr:col>
      <xdr:colOff>2627640</xdr:colOff>
      <xdr:row>0</xdr:row>
      <xdr:rowOff>0</xdr:rowOff>
    </xdr:to>
    <xdr:sp>
      <xdr:nvSpPr>
        <xdr:cNvPr id="1" name="Line 4"/>
        <xdr:cNvSpPr/>
      </xdr:nvSpPr>
      <xdr:spPr>
        <a:xfrm>
          <a:off x="249372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</xdr:colOff>
      <xdr:row>15</xdr:row>
      <xdr:rowOff>266760</xdr:rowOff>
    </xdr:to>
    <xdr:sp>
      <xdr:nvSpPr>
        <xdr:cNvPr id="2" name="Text 10"/>
        <xdr:cNvSpPr/>
      </xdr:nvSpPr>
      <xdr:spPr>
        <a:xfrm>
          <a:off x="10882080" y="3758400"/>
          <a:ext cx="1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4</xdr:row>
      <xdr:rowOff>47880</xdr:rowOff>
    </xdr:from>
    <xdr:to>
      <xdr:col>5</xdr:col>
      <xdr:colOff>1080</xdr:colOff>
      <xdr:row>14</xdr:row>
      <xdr:rowOff>266400</xdr:rowOff>
    </xdr:to>
    <xdr:sp>
      <xdr:nvSpPr>
        <xdr:cNvPr id="3" name="Text 10"/>
        <xdr:cNvSpPr/>
      </xdr:nvSpPr>
      <xdr:spPr>
        <a:xfrm>
          <a:off x="10882080" y="3539880"/>
          <a:ext cx="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</xdr:colOff>
      <xdr:row>15</xdr:row>
      <xdr:rowOff>266760</xdr:rowOff>
    </xdr:to>
    <xdr:sp>
      <xdr:nvSpPr>
        <xdr:cNvPr id="4" name="Text 10"/>
        <xdr:cNvSpPr/>
      </xdr:nvSpPr>
      <xdr:spPr>
        <a:xfrm>
          <a:off x="10882080" y="3758400"/>
          <a:ext cx="1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</xdr:colOff>
      <xdr:row>15</xdr:row>
      <xdr:rowOff>266760</xdr:rowOff>
    </xdr:to>
    <xdr:sp>
      <xdr:nvSpPr>
        <xdr:cNvPr id="5" name="Text 10"/>
        <xdr:cNvSpPr/>
      </xdr:nvSpPr>
      <xdr:spPr>
        <a:xfrm>
          <a:off x="10882080" y="3758400"/>
          <a:ext cx="1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4</xdr:row>
      <xdr:rowOff>47880</xdr:rowOff>
    </xdr:from>
    <xdr:to>
      <xdr:col>5</xdr:col>
      <xdr:colOff>1080</xdr:colOff>
      <xdr:row>14</xdr:row>
      <xdr:rowOff>266400</xdr:rowOff>
    </xdr:to>
    <xdr:sp>
      <xdr:nvSpPr>
        <xdr:cNvPr id="6" name="Text 10"/>
        <xdr:cNvSpPr/>
      </xdr:nvSpPr>
      <xdr:spPr>
        <a:xfrm>
          <a:off x="10882080" y="3539880"/>
          <a:ext cx="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</xdr:colOff>
      <xdr:row>15</xdr:row>
      <xdr:rowOff>266760</xdr:rowOff>
    </xdr:to>
    <xdr:sp>
      <xdr:nvSpPr>
        <xdr:cNvPr id="7" name="Text 10"/>
        <xdr:cNvSpPr/>
      </xdr:nvSpPr>
      <xdr:spPr>
        <a:xfrm>
          <a:off x="10882080" y="3758400"/>
          <a:ext cx="1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266760</xdr:rowOff>
    </xdr:to>
    <xdr:sp>
      <xdr:nvSpPr>
        <xdr:cNvPr id="8" name="Text 10"/>
        <xdr:cNvSpPr/>
      </xdr:nvSpPr>
      <xdr:spPr>
        <a:xfrm>
          <a:off x="10882080" y="9462240"/>
          <a:ext cx="1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6</xdr:row>
      <xdr:rowOff>47880</xdr:rowOff>
    </xdr:from>
    <xdr:to>
      <xdr:col>5</xdr:col>
      <xdr:colOff>1080</xdr:colOff>
      <xdr:row>36</xdr:row>
      <xdr:rowOff>266760</xdr:rowOff>
    </xdr:to>
    <xdr:sp>
      <xdr:nvSpPr>
        <xdr:cNvPr id="9" name="Text 10"/>
        <xdr:cNvSpPr/>
      </xdr:nvSpPr>
      <xdr:spPr>
        <a:xfrm>
          <a:off x="10882080" y="9243360"/>
          <a:ext cx="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266760</xdr:rowOff>
    </xdr:to>
    <xdr:sp>
      <xdr:nvSpPr>
        <xdr:cNvPr id="10" name="Text 10"/>
        <xdr:cNvSpPr/>
      </xdr:nvSpPr>
      <xdr:spPr>
        <a:xfrm>
          <a:off x="10882080" y="9462240"/>
          <a:ext cx="1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4.28"/>
    <col collapsed="false" customWidth="true" hidden="false" outlineLevel="0" max="6" min="2" style="1" width="10.71"/>
    <col collapsed="false" customWidth="false" hidden="false" outlineLevel="0" max="257" min="7" style="1" width="9.14"/>
  </cols>
  <sheetData>
    <row r="1" s="2" customFormat="true" ht="24.75" hidden="false" customHeight="true" outlineLevel="0" collapsed="false">
      <c r="A1" s="2" t="s">
        <v>0</v>
      </c>
      <c r="B1" s="1"/>
      <c r="C1" s="1"/>
      <c r="D1" s="1"/>
      <c r="E1" s="1"/>
    </row>
    <row r="2" s="2" customFormat="true" ht="8.1" hidden="false" customHeight="true" outlineLevel="0" collapsed="false">
      <c r="B2" s="1"/>
      <c r="C2" s="1"/>
      <c r="D2" s="1"/>
      <c r="E2" s="1"/>
    </row>
    <row r="3" s="5" customFormat="true" ht="24" hidden="false" customHeight="true" outlineLevel="0" collapsed="false">
      <c r="A3" s="3" t="s">
        <v>1</v>
      </c>
      <c r="B3" s="3" t="s">
        <v>2</v>
      </c>
      <c r="C3" s="3"/>
      <c r="D3" s="3"/>
      <c r="E3" s="3"/>
      <c r="F3" s="4" t="s">
        <v>3</v>
      </c>
    </row>
    <row r="4" s="5" customFormat="true" ht="21" hidden="false" customHeight="true" outlineLevel="0" collapsed="false">
      <c r="A4" s="3"/>
      <c r="B4" s="6" t="s">
        <v>4</v>
      </c>
      <c r="C4" s="6" t="s">
        <v>5</v>
      </c>
      <c r="D4" s="6" t="s">
        <v>6</v>
      </c>
      <c r="E4" s="6" t="s">
        <v>7</v>
      </c>
      <c r="F4" s="7" t="s">
        <v>8</v>
      </c>
    </row>
    <row r="5" s="5" customFormat="true" ht="21" hidden="false" customHeight="true" outlineLevel="0" collapsed="false">
      <c r="A5" s="8"/>
      <c r="B5" s="4" t="s">
        <v>9</v>
      </c>
      <c r="C5" s="4"/>
      <c r="D5" s="4"/>
      <c r="E5" s="4"/>
      <c r="F5" s="4"/>
    </row>
    <row r="6" s="12" customFormat="true" ht="21" hidden="false" customHeight="true" outlineLevel="0" collapsed="false">
      <c r="A6" s="9" t="s">
        <v>10</v>
      </c>
      <c r="B6" s="10" t="n">
        <v>744550</v>
      </c>
      <c r="C6" s="10" t="n">
        <v>761106</v>
      </c>
      <c r="D6" s="10" t="n">
        <v>522019</v>
      </c>
      <c r="E6" s="10" t="n">
        <v>529456</v>
      </c>
      <c r="F6" s="11" t="n">
        <f aca="false">SUM(B6:E6)/4</f>
        <v>639282.75</v>
      </c>
    </row>
    <row r="7" s="12" customFormat="true" ht="8.1" hidden="false" customHeight="true" outlineLevel="0" collapsed="false">
      <c r="A7" s="9"/>
      <c r="B7" s="10"/>
      <c r="C7" s="10"/>
      <c r="D7" s="10"/>
      <c r="E7" s="10"/>
    </row>
    <row r="8" s="16" customFormat="true" ht="21" hidden="false" customHeight="true" outlineLevel="0" collapsed="false">
      <c r="A8" s="13" t="s">
        <v>11</v>
      </c>
      <c r="B8" s="14" t="n">
        <v>28198</v>
      </c>
      <c r="C8" s="14" t="n">
        <v>22618</v>
      </c>
      <c r="D8" s="14" t="n">
        <v>18844</v>
      </c>
      <c r="E8" s="14" t="n">
        <v>21423</v>
      </c>
      <c r="F8" s="15" t="n">
        <f aca="false">SUM(B8:E8)/4</f>
        <v>22770.75</v>
      </c>
    </row>
    <row r="9" s="16" customFormat="true" ht="21" hidden="false" customHeight="true" outlineLevel="0" collapsed="false">
      <c r="A9" s="13" t="s">
        <v>12</v>
      </c>
      <c r="B9" s="14" t="n">
        <v>1281</v>
      </c>
      <c r="C9" s="14" t="n">
        <v>0</v>
      </c>
      <c r="D9" s="14" t="n">
        <v>0</v>
      </c>
      <c r="E9" s="14" t="n">
        <v>0</v>
      </c>
      <c r="F9" s="15" t="n">
        <f aca="false">SUM(B9:E9)/4</f>
        <v>320.25</v>
      </c>
    </row>
    <row r="10" s="16" customFormat="true" ht="21" hidden="false" customHeight="true" outlineLevel="0" collapsed="false">
      <c r="A10" s="13" t="s">
        <v>13</v>
      </c>
      <c r="B10" s="14" t="n">
        <v>0</v>
      </c>
      <c r="C10" s="14" t="n">
        <v>593</v>
      </c>
      <c r="D10" s="14" t="n">
        <v>364</v>
      </c>
      <c r="E10" s="14" t="n">
        <v>259</v>
      </c>
      <c r="F10" s="15" t="n">
        <f aca="false">SUM(B10:E10)/4</f>
        <v>304</v>
      </c>
    </row>
    <row r="11" s="16" customFormat="true" ht="21" hidden="false" customHeight="true" outlineLevel="0" collapsed="false">
      <c r="A11" s="13" t="s">
        <v>14</v>
      </c>
      <c r="B11" s="14" t="n">
        <v>145793</v>
      </c>
      <c r="C11" s="14" t="n">
        <v>133123</v>
      </c>
      <c r="D11" s="14" t="n">
        <v>86981</v>
      </c>
      <c r="E11" s="14" t="n">
        <v>93385</v>
      </c>
      <c r="F11" s="15" t="n">
        <f aca="false">SUM(B11:E11)/4</f>
        <v>114820.5</v>
      </c>
    </row>
    <row r="12" s="16" customFormat="true" ht="21" hidden="false" customHeight="true" outlineLevel="0" collapsed="false">
      <c r="A12" s="13" t="s">
        <v>15</v>
      </c>
      <c r="B12" s="14" t="n">
        <v>8329</v>
      </c>
      <c r="C12" s="14" t="n">
        <v>11381</v>
      </c>
      <c r="D12" s="14" t="n">
        <v>6827</v>
      </c>
      <c r="E12" s="14" t="n">
        <v>7116</v>
      </c>
      <c r="F12" s="15" t="n">
        <f aca="false">SUM(B12:E12)/4</f>
        <v>8413.25</v>
      </c>
    </row>
    <row r="13" s="17" customFormat="true" ht="21" hidden="false" customHeight="true" outlineLevel="0" collapsed="false">
      <c r="A13" s="13" t="s">
        <v>16</v>
      </c>
      <c r="B13" s="14" t="n">
        <v>42587</v>
      </c>
      <c r="C13" s="14" t="n">
        <v>46971</v>
      </c>
      <c r="D13" s="14" t="n">
        <v>38890</v>
      </c>
      <c r="E13" s="14" t="n">
        <v>38846</v>
      </c>
      <c r="F13" s="15" t="n">
        <f aca="false">SUM(B13:E13)/4</f>
        <v>41823.5</v>
      </c>
    </row>
    <row r="14" s="17" customFormat="true" ht="21" hidden="false" customHeight="true" outlineLevel="0" collapsed="false">
      <c r="A14" s="13" t="s">
        <v>17</v>
      </c>
      <c r="B14" s="14" t="n">
        <v>161835</v>
      </c>
      <c r="C14" s="14" t="n">
        <v>174518</v>
      </c>
      <c r="D14" s="14" t="n">
        <v>107896</v>
      </c>
      <c r="E14" s="14" t="n">
        <v>105820</v>
      </c>
      <c r="F14" s="15" t="n">
        <f aca="false">SUM(B14:E14)/4</f>
        <v>137517.25</v>
      </c>
    </row>
    <row r="15" s="17" customFormat="true" ht="21" hidden="false" customHeight="true" outlineLevel="0" collapsed="false">
      <c r="A15" s="18" t="s">
        <v>18</v>
      </c>
      <c r="B15" s="19"/>
      <c r="C15" s="19"/>
      <c r="D15" s="19"/>
      <c r="E15" s="19"/>
      <c r="F15" s="15"/>
    </row>
    <row r="16" s="21" customFormat="true" ht="21" hidden="false" customHeight="true" outlineLevel="0" collapsed="false">
      <c r="A16" s="20" t="s">
        <v>19</v>
      </c>
      <c r="B16" s="19" t="n">
        <v>71582</v>
      </c>
      <c r="C16" s="19" t="n">
        <v>77640</v>
      </c>
      <c r="D16" s="19" t="n">
        <v>50296</v>
      </c>
      <c r="E16" s="19" t="n">
        <v>54009</v>
      </c>
      <c r="F16" s="15" t="n">
        <f aca="false">SUM(B16:E16)/4</f>
        <v>63381.75</v>
      </c>
    </row>
    <row r="17" s="17" customFormat="true" ht="21" hidden="false" customHeight="true" outlineLevel="0" collapsed="false">
      <c r="A17" s="21" t="s">
        <v>20</v>
      </c>
      <c r="B17" s="14" t="n">
        <v>60262</v>
      </c>
      <c r="C17" s="14" t="n">
        <v>60434</v>
      </c>
      <c r="D17" s="14" t="n">
        <v>42880</v>
      </c>
      <c r="E17" s="14" t="n">
        <v>41413</v>
      </c>
      <c r="F17" s="15" t="n">
        <f aca="false">SUM(B17:E17)/4</f>
        <v>51247.25</v>
      </c>
    </row>
    <row r="18" s="17" customFormat="true" ht="21" hidden="false" customHeight="true" outlineLevel="0" collapsed="false">
      <c r="A18" s="21" t="s">
        <v>21</v>
      </c>
      <c r="B18" s="14" t="n">
        <v>27978</v>
      </c>
      <c r="C18" s="14" t="n">
        <v>30114</v>
      </c>
      <c r="D18" s="14" t="n">
        <v>18826</v>
      </c>
      <c r="E18" s="14" t="n">
        <v>26876</v>
      </c>
      <c r="F18" s="15" t="n">
        <f aca="false">SUM(B18:E18)/4</f>
        <v>25948.5</v>
      </c>
    </row>
    <row r="19" s="17" customFormat="true" ht="21" hidden="false" customHeight="true" outlineLevel="0" collapsed="false">
      <c r="A19" s="21" t="s">
        <v>22</v>
      </c>
      <c r="B19" s="14" t="n">
        <v>48370</v>
      </c>
      <c r="C19" s="14" t="n">
        <v>51546</v>
      </c>
      <c r="D19" s="14" t="n">
        <v>31771</v>
      </c>
      <c r="E19" s="14" t="n">
        <v>30751</v>
      </c>
      <c r="F19" s="15" t="n">
        <f aca="false">SUM(B19:E19)/4</f>
        <v>40609.5</v>
      </c>
    </row>
    <row r="20" s="17" customFormat="true" ht="21" hidden="false" customHeight="true" outlineLevel="0" collapsed="false">
      <c r="A20" s="17" t="s">
        <v>23</v>
      </c>
      <c r="B20" s="14" t="n">
        <v>68457</v>
      </c>
      <c r="C20" s="14" t="n">
        <v>71364</v>
      </c>
      <c r="D20" s="14" t="n">
        <v>47350</v>
      </c>
      <c r="E20" s="14" t="n">
        <v>44408</v>
      </c>
      <c r="F20" s="15" t="n">
        <f aca="false">SUM(B20:E20)/4</f>
        <v>57894.75</v>
      </c>
    </row>
    <row r="21" s="17" customFormat="true" ht="21" hidden="false" customHeight="true" outlineLevel="0" collapsed="false">
      <c r="A21" s="17" t="s">
        <v>24</v>
      </c>
      <c r="B21" s="14" t="n">
        <v>18440</v>
      </c>
      <c r="C21" s="14" t="n">
        <v>26012</v>
      </c>
      <c r="D21" s="14" t="n">
        <v>22299</v>
      </c>
      <c r="E21" s="14" t="n">
        <v>18818</v>
      </c>
      <c r="F21" s="15" t="n">
        <f aca="false">SUM(B21:E21)/4</f>
        <v>21392.25</v>
      </c>
    </row>
    <row r="22" s="17" customFormat="true" ht="21" hidden="false" customHeight="true" outlineLevel="0" collapsed="false">
      <c r="A22" s="17" t="s">
        <v>25</v>
      </c>
      <c r="B22" s="14" t="n">
        <v>20806</v>
      </c>
      <c r="C22" s="14" t="n">
        <v>29521</v>
      </c>
      <c r="D22" s="14" t="n">
        <v>19704</v>
      </c>
      <c r="E22" s="14" t="n">
        <v>18552</v>
      </c>
      <c r="F22" s="15" t="n">
        <f aca="false">SUM(B22:E22)/4</f>
        <v>22145.75</v>
      </c>
    </row>
    <row r="23" s="17" customFormat="true" ht="21" hidden="false" customHeight="true" outlineLevel="0" collapsed="false">
      <c r="A23" s="17" t="s">
        <v>26</v>
      </c>
      <c r="B23" s="14" t="n">
        <v>25531</v>
      </c>
      <c r="C23" s="14" t="n">
        <v>16241</v>
      </c>
      <c r="D23" s="14" t="n">
        <v>18385</v>
      </c>
      <c r="E23" s="14" t="n">
        <v>18640</v>
      </c>
      <c r="F23" s="15" t="n">
        <f aca="false">SUM(B23:E23)/4</f>
        <v>19699.25</v>
      </c>
    </row>
    <row r="24" s="17" customFormat="true" ht="21" hidden="false" customHeight="true" outlineLevel="0" collapsed="false">
      <c r="A24" s="17" t="s">
        <v>27</v>
      </c>
      <c r="B24" s="14" t="n">
        <v>11031</v>
      </c>
      <c r="C24" s="14" t="n">
        <v>5373</v>
      </c>
      <c r="D24" s="14" t="n">
        <v>7128</v>
      </c>
      <c r="E24" s="14" t="n">
        <v>6217</v>
      </c>
      <c r="F24" s="15" t="n">
        <f aca="false">SUM(B24:E24)/4</f>
        <v>7437.25</v>
      </c>
    </row>
    <row r="25" s="17" customFormat="true" ht="21" hidden="false" customHeight="true" outlineLevel="0" collapsed="false">
      <c r="A25" s="17" t="s">
        <v>28</v>
      </c>
      <c r="B25" s="14" t="n">
        <v>902</v>
      </c>
      <c r="C25" s="14" t="n">
        <v>316</v>
      </c>
      <c r="D25" s="14" t="n">
        <v>908</v>
      </c>
      <c r="E25" s="14" t="n">
        <v>0</v>
      </c>
      <c r="F25" s="15" t="n">
        <f aca="false">SUM(B25:E25)/4</f>
        <v>531.5</v>
      </c>
    </row>
    <row r="26" s="17" customFormat="true" ht="21" hidden="false" customHeight="true" outlineLevel="0" collapsed="false">
      <c r="A26" s="21" t="s">
        <v>29</v>
      </c>
      <c r="B26" s="14" t="n">
        <v>3167</v>
      </c>
      <c r="C26" s="14" t="n">
        <v>3342</v>
      </c>
      <c r="D26" s="14" t="n">
        <v>2668</v>
      </c>
      <c r="E26" s="14" t="n">
        <v>2924</v>
      </c>
      <c r="F26" s="15" t="n">
        <f aca="false">SUM(B26:E26)/4</f>
        <v>3025.25</v>
      </c>
    </row>
    <row r="27" s="17" customFormat="true" ht="21" hidden="false" customHeight="true" outlineLevel="0" collapsed="false">
      <c r="B27" s="22" t="s">
        <v>30</v>
      </c>
      <c r="C27" s="22"/>
      <c r="D27" s="22"/>
      <c r="E27" s="22"/>
      <c r="F27" s="22"/>
    </row>
    <row r="28" s="12" customFormat="true" ht="21" hidden="false" customHeight="true" outlineLevel="0" collapsed="false">
      <c r="A28" s="9" t="s">
        <v>10</v>
      </c>
      <c r="B28" s="23" t="n">
        <f aca="false">B6/$B$6*100</f>
        <v>100</v>
      </c>
      <c r="C28" s="23" t="n">
        <f aca="false">C6/$C$6*100</f>
        <v>100</v>
      </c>
      <c r="D28" s="23" t="n">
        <f aca="false">D6/$D$6*100</f>
        <v>100</v>
      </c>
      <c r="E28" s="23" t="n">
        <f aca="false">E6/$E$6*100</f>
        <v>100</v>
      </c>
      <c r="F28" s="23" t="n">
        <f aca="false">F6/$F$6*100</f>
        <v>100</v>
      </c>
    </row>
    <row r="29" s="12" customFormat="true" ht="8.1" hidden="false" customHeight="true" outlineLevel="0" collapsed="false">
      <c r="A29" s="9"/>
      <c r="B29" s="23"/>
      <c r="C29" s="23"/>
      <c r="D29" s="23"/>
      <c r="E29" s="23"/>
      <c r="F29" s="23"/>
    </row>
    <row r="30" s="16" customFormat="true" ht="21" hidden="false" customHeight="true" outlineLevel="0" collapsed="false">
      <c r="A30" s="13" t="s">
        <v>11</v>
      </c>
      <c r="B30" s="24" t="n">
        <f aca="false">B8/$B$6*100</f>
        <v>3.7872540460681</v>
      </c>
      <c r="C30" s="24" t="n">
        <f aca="false">C8/$C$6*100</f>
        <v>2.97172798532662</v>
      </c>
      <c r="D30" s="24" t="n">
        <f aca="false">D8/$D$6*100</f>
        <v>3.60983029353338</v>
      </c>
      <c r="E30" s="24" t="n">
        <f aca="false">E8/$E$6*100</f>
        <v>4.04622858178961</v>
      </c>
      <c r="F30" s="24" t="n">
        <f aca="false">F8/$F$6*100</f>
        <v>3.56192154410548</v>
      </c>
    </row>
    <row r="31" s="16" customFormat="true" ht="21" hidden="false" customHeight="true" outlineLevel="0" collapsed="false">
      <c r="A31" s="13" t="s">
        <v>12</v>
      </c>
      <c r="B31" s="24" t="n">
        <f aca="false">B9/$B$6*100</f>
        <v>0.172050231683567</v>
      </c>
      <c r="C31" s="24" t="n">
        <f aca="false">C9/$C$6*100</f>
        <v>0</v>
      </c>
      <c r="D31" s="24" t="n">
        <f aca="false">D9/$D$6*100</f>
        <v>0</v>
      </c>
      <c r="E31" s="24" t="n">
        <f aca="false">E9/$E$6*100</f>
        <v>0</v>
      </c>
      <c r="F31" s="24" t="n">
        <f aca="false">F9/$F$6*100</f>
        <v>0.0500952043520649</v>
      </c>
    </row>
    <row r="32" s="16" customFormat="true" ht="21" hidden="false" customHeight="true" outlineLevel="0" collapsed="false">
      <c r="A32" s="13" t="s">
        <v>13</v>
      </c>
      <c r="B32" s="24" t="n">
        <f aca="false">B10/$B$6*100</f>
        <v>0</v>
      </c>
      <c r="C32" s="24" t="n">
        <f aca="false">C10/$C$6*100</f>
        <v>0.0779129319700541</v>
      </c>
      <c r="D32" s="24" t="n">
        <f aca="false">D10/$D$6*100</f>
        <v>0.069729262727985</v>
      </c>
      <c r="E32" s="24" t="n">
        <f aca="false">E10/$E$6*100</f>
        <v>0.0489181348402889</v>
      </c>
      <c r="F32" s="24" t="n">
        <f aca="false">F10/$F$6*100</f>
        <v>0.0475532931242083</v>
      </c>
    </row>
    <row r="33" s="16" customFormat="true" ht="21" hidden="false" customHeight="true" outlineLevel="0" collapsed="false">
      <c r="A33" s="13" t="s">
        <v>14</v>
      </c>
      <c r="B33" s="24" t="n">
        <f aca="false">B11/$B$6*100</f>
        <v>19.5813578671681</v>
      </c>
      <c r="C33" s="24" t="n">
        <f aca="false">C11/$C$6*100</f>
        <v>17.4907305946872</v>
      </c>
      <c r="D33" s="24" t="n">
        <f aca="false">D11/$D$6*100</f>
        <v>16.6624203333595</v>
      </c>
      <c r="E33" s="24" t="n">
        <f aca="false">E11/$E$6*100</f>
        <v>17.6379151430903</v>
      </c>
      <c r="F33" s="24" t="n">
        <f aca="false">F11/$F$6*100</f>
        <v>17.9608318854216</v>
      </c>
    </row>
    <row r="34" s="16" customFormat="true" ht="21" hidden="false" customHeight="true" outlineLevel="0" collapsed="false">
      <c r="A34" s="13" t="s">
        <v>15</v>
      </c>
      <c r="B34" s="24" t="n">
        <f aca="false">B12/$B$6*100</f>
        <v>1.11866227922906</v>
      </c>
      <c r="C34" s="24" t="n">
        <f aca="false">C12/$C$6*100</f>
        <v>1.49532391020436</v>
      </c>
      <c r="D34" s="24" t="n">
        <f aca="false">D12/$D$6*100</f>
        <v>1.30780680396691</v>
      </c>
      <c r="E34" s="24" t="n">
        <f aca="false">E12/$E$6*100</f>
        <v>1.34402103290925</v>
      </c>
      <c r="F34" s="24" t="n">
        <f aca="false">F12/$F$6*100</f>
        <v>1.31604520847778</v>
      </c>
    </row>
    <row r="35" s="17" customFormat="true" ht="21" hidden="false" customHeight="true" outlineLevel="0" collapsed="false">
      <c r="A35" s="13" t="s">
        <v>16</v>
      </c>
      <c r="B35" s="24" t="n">
        <f aca="false">B13/$B$6*100</f>
        <v>5.71983077026392</v>
      </c>
      <c r="C35" s="24" t="n">
        <f aca="false">C13/$C$6*100</f>
        <v>6.17141370584386</v>
      </c>
      <c r="D35" s="24" t="n">
        <f aca="false">D13/$D$6*100</f>
        <v>7.44992040519598</v>
      </c>
      <c r="E35" s="24" t="n">
        <f aca="false">E13/$E$6*100</f>
        <v>7.33696473361337</v>
      </c>
      <c r="F35" s="24" t="n">
        <f aca="false">F13/$F$6*100</f>
        <v>6.54225379927739</v>
      </c>
    </row>
    <row r="36" s="17" customFormat="true" ht="21" hidden="false" customHeight="true" outlineLevel="0" collapsed="false">
      <c r="A36" s="13" t="s">
        <v>17</v>
      </c>
      <c r="B36" s="24" t="n">
        <f aca="false">B14/$B$6*100</f>
        <v>21.735947887986</v>
      </c>
      <c r="C36" s="24" t="n">
        <f aca="false">C14/$C$6*100</f>
        <v>22.929526242074</v>
      </c>
      <c r="D36" s="24" t="n">
        <f aca="false">D14/$D$6*100</f>
        <v>20.6689794815898</v>
      </c>
      <c r="E36" s="24" t="n">
        <f aca="false">E14/$E$6*100</f>
        <v>19.9865522347466</v>
      </c>
      <c r="F36" s="24" t="n">
        <f aca="false">F14/$F$6*100</f>
        <v>21.5111779568587</v>
      </c>
    </row>
    <row r="37" s="17" customFormat="true" ht="21" hidden="false" customHeight="true" outlineLevel="0" collapsed="false">
      <c r="A37" s="18" t="s">
        <v>18</v>
      </c>
      <c r="B37" s="24"/>
      <c r="C37" s="24"/>
      <c r="D37" s="24"/>
      <c r="E37" s="24"/>
      <c r="F37" s="24"/>
    </row>
    <row r="38" s="21" customFormat="true" ht="21" hidden="false" customHeight="true" outlineLevel="0" collapsed="false">
      <c r="A38" s="20" t="s">
        <v>19</v>
      </c>
      <c r="B38" s="24" t="n">
        <f aca="false">B16/$B$6*100</f>
        <v>9.61412933986972</v>
      </c>
      <c r="C38" s="24" t="n">
        <f aca="false">C16/$C$6*100</f>
        <v>10.2009444151012</v>
      </c>
      <c r="D38" s="24" t="n">
        <f aca="false">D16/$D$6*100</f>
        <v>9.63489834661191</v>
      </c>
      <c r="E38" s="24" t="n">
        <f aca="false">E16/$E$6*100</f>
        <v>10.2008476625064</v>
      </c>
      <c r="F38" s="24" t="n">
        <f aca="false">F16/$F$6*100</f>
        <v>9.9145096594582</v>
      </c>
    </row>
    <row r="39" s="17" customFormat="true" ht="21" hidden="false" customHeight="true" outlineLevel="0" collapsed="false">
      <c r="A39" s="21" t="s">
        <v>20</v>
      </c>
      <c r="B39" s="24" t="n">
        <f aca="false">B17/$B$6*100</f>
        <v>8.09374790141696</v>
      </c>
      <c r="C39" s="24" t="n">
        <f aca="false">C17/$C$6*100</f>
        <v>7.94028689827698</v>
      </c>
      <c r="D39" s="24" t="n">
        <f aca="false">D17/$D$6*100</f>
        <v>8.21426040048351</v>
      </c>
      <c r="E39" s="24" t="n">
        <f aca="false">E17/$E$6*100</f>
        <v>7.82180200054396</v>
      </c>
      <c r="F39" s="24" t="n">
        <f aca="false">F17/$F$6*100</f>
        <v>8.01636677980127</v>
      </c>
    </row>
    <row r="40" s="17" customFormat="true" ht="21" hidden="false" customHeight="true" outlineLevel="0" collapsed="false">
      <c r="A40" s="21" t="s">
        <v>21</v>
      </c>
      <c r="B40" s="24" t="n">
        <f aca="false">B18/$B$6*100</f>
        <v>3.75770599691089</v>
      </c>
      <c r="C40" s="24" t="n">
        <f aca="false">C18/$C$6*100</f>
        <v>3.95661051154504</v>
      </c>
      <c r="D40" s="24" t="n">
        <f aca="false">D18/$D$6*100</f>
        <v>3.6063821431787</v>
      </c>
      <c r="E40" s="24" t="n">
        <f aca="false">E18/$E$6*100</f>
        <v>5.07615363694056</v>
      </c>
      <c r="F40" s="24" t="n">
        <f aca="false">F18/$F$6*100</f>
        <v>4.05900206129447</v>
      </c>
    </row>
    <row r="41" s="17" customFormat="true" ht="21" hidden="false" customHeight="true" outlineLevel="0" collapsed="false">
      <c r="A41" s="21" t="s">
        <v>22</v>
      </c>
      <c r="B41" s="24" t="n">
        <f aca="false">B19/$B$6*100</f>
        <v>6.49654153515546</v>
      </c>
      <c r="C41" s="24" t="n">
        <f aca="false">C19/$C$6*100</f>
        <v>6.77251263293155</v>
      </c>
      <c r="D41" s="24" t="n">
        <f aca="false">D19/$D$6*100</f>
        <v>6.08617693991981</v>
      </c>
      <c r="E41" s="24" t="n">
        <f aca="false">E19/$E$6*100</f>
        <v>5.80803692846998</v>
      </c>
      <c r="F41" s="24" t="n">
        <f aca="false">F19/$F$6*100</f>
        <v>6.35235347739322</v>
      </c>
    </row>
    <row r="42" s="17" customFormat="true" ht="21" hidden="false" customHeight="true" outlineLevel="0" collapsed="false">
      <c r="A42" s="17" t="s">
        <v>23</v>
      </c>
      <c r="B42" s="24" t="n">
        <f aca="false">B20/$B$6*100</f>
        <v>9.194412732523</v>
      </c>
      <c r="C42" s="24" t="n">
        <f aca="false">C20/$C$6*100</f>
        <v>9.37635493610614</v>
      </c>
      <c r="D42" s="24" t="n">
        <f aca="false">D20/$D$6*100</f>
        <v>9.07055107189585</v>
      </c>
      <c r="E42" s="24" t="n">
        <f aca="false">E20/$E$6*100</f>
        <v>8.38747695748089</v>
      </c>
      <c r="F42" s="24" t="n">
        <f aca="false">F20/$F$6*100</f>
        <v>9.0562040036275</v>
      </c>
    </row>
    <row r="43" s="17" customFormat="true" ht="21" hidden="false" customHeight="true" outlineLevel="0" collapsed="false">
      <c r="A43" s="17" t="s">
        <v>24</v>
      </c>
      <c r="B43" s="24" t="n">
        <f aca="false">B21/$B$6*100</f>
        <v>2.47666375663152</v>
      </c>
      <c r="C43" s="24" t="n">
        <f aca="false">C21/$C$6*100</f>
        <v>3.41765798719232</v>
      </c>
      <c r="D43" s="24" t="n">
        <f aca="false">D21/$D$6*100</f>
        <v>4.27168359772345</v>
      </c>
      <c r="E43" s="24" t="n">
        <f aca="false">E21/$E$6*100</f>
        <v>3.55421413677435</v>
      </c>
      <c r="F43" s="24" t="n">
        <f aca="false">F21/$F$6*100</f>
        <v>3.34628925933009</v>
      </c>
    </row>
    <row r="44" s="17" customFormat="true" ht="21" hidden="false" customHeight="true" outlineLevel="0" collapsed="false">
      <c r="A44" s="17" t="s">
        <v>25</v>
      </c>
      <c r="B44" s="24" t="n">
        <f aca="false">B22/$B$6*100</f>
        <v>2.79443959438587</v>
      </c>
      <c r="C44" s="24" t="n">
        <f aca="false">C22/$C$6*100</f>
        <v>3.87869757957499</v>
      </c>
      <c r="D44" s="24" t="n">
        <f aca="false">D22/$D$6*100</f>
        <v>3.77457525492367</v>
      </c>
      <c r="E44" s="24" t="n">
        <f aca="false">E22/$E$6*100</f>
        <v>3.50397389018162</v>
      </c>
      <c r="F44" s="24" t="n">
        <f aca="false">F22/$F$6*100</f>
        <v>3.46415572764946</v>
      </c>
    </row>
    <row r="45" s="17" customFormat="true" ht="21" hidden="false" customHeight="true" outlineLevel="0" collapsed="false">
      <c r="A45" s="17" t="s">
        <v>26</v>
      </c>
      <c r="B45" s="24" t="n">
        <f aca="false">B23/$B$6*100</f>
        <v>3.42905110469411</v>
      </c>
      <c r="C45" s="24" t="n">
        <f aca="false">C23/$C$6*100</f>
        <v>2.13386834422538</v>
      </c>
      <c r="D45" s="24" t="n">
        <f aca="false">D23/$D$6*100</f>
        <v>3.52190245948902</v>
      </c>
      <c r="E45" s="24" t="n">
        <f aca="false">E23/$E$6*100</f>
        <v>3.52059472364087</v>
      </c>
      <c r="F45" s="24" t="n">
        <f aca="false">F23/$F$6*100</f>
        <v>3.08146121571402</v>
      </c>
    </row>
    <row r="46" s="17" customFormat="true" ht="21" hidden="false" customHeight="true" outlineLevel="0" collapsed="false">
      <c r="A46" s="17" t="s">
        <v>27</v>
      </c>
      <c r="B46" s="24" t="n">
        <f aca="false">B24/$B$6*100</f>
        <v>1.48156604660533</v>
      </c>
      <c r="C46" s="24" t="n">
        <f aca="false">C24/$C$6*100</f>
        <v>0.705946346501013</v>
      </c>
      <c r="D46" s="24" t="n">
        <f aca="false">D24/$D$6*100</f>
        <v>1.36546754045351</v>
      </c>
      <c r="E46" s="24" t="n">
        <f aca="false">E24/$E$6*100</f>
        <v>1.17422410927443</v>
      </c>
      <c r="F46" s="24" t="n">
        <f aca="false">F24/$F$6*100</f>
        <v>1.16337410950006</v>
      </c>
    </row>
    <row r="47" s="17" customFormat="true" ht="21" hidden="false" customHeight="true" outlineLevel="0" collapsed="false">
      <c r="A47" s="17" t="s">
        <v>28</v>
      </c>
      <c r="B47" s="24" t="n">
        <f aca="false">B25/$B$6*100</f>
        <v>0.121147001544557</v>
      </c>
      <c r="C47" s="24" t="n">
        <f aca="false">C25/$C$6*100</f>
        <v>0.0415185269857287</v>
      </c>
      <c r="D47" s="24" t="n">
        <f aca="false">D25/$D$6*100</f>
        <v>0.173940029002776</v>
      </c>
      <c r="E47" s="24" t="n">
        <f aca="false">E25/$E$6*100</f>
        <v>0</v>
      </c>
      <c r="F47" s="24" t="n">
        <f aca="false">F25/$F$6*100</f>
        <v>0.0831400503141998</v>
      </c>
    </row>
    <row r="48" s="17" customFormat="true" ht="21" hidden="false" customHeight="true" outlineLevel="0" collapsed="false">
      <c r="A48" s="25" t="s">
        <v>29</v>
      </c>
      <c r="B48" s="26" t="n">
        <f aca="false">B26/$B$6*100</f>
        <v>0.425357598549459</v>
      </c>
      <c r="C48" s="26" t="n">
        <f aca="false">C26/$C$6*100</f>
        <v>0.439097839197168</v>
      </c>
      <c r="D48" s="26" t="n">
        <f aca="false">D26/$D$6*100</f>
        <v>0.511092508127099</v>
      </c>
      <c r="E48" s="26" t="n">
        <f aca="false">E26/$E$6*100</f>
        <v>0.552264966305038</v>
      </c>
      <c r="F48" s="26" t="n">
        <f aca="false">F26/$F$6*100</f>
        <v>0.473225657973721</v>
      </c>
    </row>
    <row r="49" s="17" customFormat="true" ht="21" hidden="false" customHeight="true" outlineLevel="0" collapsed="false"/>
    <row r="50" s="17" customFormat="true" ht="21" hidden="false" customHeight="true" outlineLevel="0" collapsed="false"/>
    <row r="51" s="17" customFormat="true" ht="21" hidden="false" customHeight="true" outlineLevel="0" collapsed="false"/>
    <row r="52" s="17" customFormat="true" ht="21" hidden="false" customHeight="true" outlineLevel="0" collapsed="false"/>
  </sheetData>
  <mergeCells count="4">
    <mergeCell ref="A3:A4"/>
    <mergeCell ref="B3:E3"/>
    <mergeCell ref="B5:F5"/>
    <mergeCell ref="B27:F27"/>
  </mergeCells>
  <printOptions headings="false" gridLines="false" gridLinesSet="true" horizontalCentered="true" verticalCentered="false"/>
  <pageMargins left="0.7875" right="0.7875" top="0.7875" bottom="0.39375" header="0.511805555555556" footer="0.511811023622047"/>
  <pageSetup paperSize="9" scale="8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1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XP 2002</cp:lastModifiedBy>
  <cp:lastPrinted>2010-03-24T02:50:07Z</cp:lastPrinted>
  <dcterms:modified xsi:type="dcterms:W3CDTF">2010-03-26T06:51:16Z</dcterms:modified>
  <cp:revision>0</cp:revision>
  <dc:subject/>
  <dc:title/>
</cp:coreProperties>
</file>