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4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        -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1"/>
      <name val="Angsana New"/>
      <family val="1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5720</xdr:colOff>
      <xdr:row>0</xdr:row>
      <xdr:rowOff>0</xdr:rowOff>
    </xdr:from>
    <xdr:to>
      <xdr:col>0</xdr:col>
      <xdr:colOff>1846440</xdr:colOff>
      <xdr:row>0</xdr:row>
      <xdr:rowOff>0</xdr:rowOff>
    </xdr:to>
    <xdr:sp>
      <xdr:nvSpPr>
        <xdr:cNvPr id="0" name="Line 2"/>
        <xdr:cNvSpPr/>
      </xdr:nvSpPr>
      <xdr:spPr>
        <a:xfrm>
          <a:off x="175572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5720</xdr:colOff>
      <xdr:row>0</xdr:row>
      <xdr:rowOff>0</xdr:rowOff>
    </xdr:from>
    <xdr:to>
      <xdr:col>0</xdr:col>
      <xdr:colOff>1846440</xdr:colOff>
      <xdr:row>0</xdr:row>
      <xdr:rowOff>0</xdr:rowOff>
    </xdr:to>
    <xdr:sp>
      <xdr:nvSpPr>
        <xdr:cNvPr id="1" name="Line 4"/>
        <xdr:cNvSpPr/>
      </xdr:nvSpPr>
      <xdr:spPr>
        <a:xfrm>
          <a:off x="175572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440</xdr:colOff>
      <xdr:row>16</xdr:row>
      <xdr:rowOff>255240</xdr:rowOff>
    </xdr:to>
    <xdr:sp>
      <xdr:nvSpPr>
        <xdr:cNvPr id="2" name="Text 10"/>
        <xdr:cNvSpPr/>
      </xdr:nvSpPr>
      <xdr:spPr>
        <a:xfrm>
          <a:off x="13259520" y="40316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47880</xdr:rowOff>
    </xdr:from>
    <xdr:to>
      <xdr:col>8</xdr:col>
      <xdr:colOff>1440</xdr:colOff>
      <xdr:row>15</xdr:row>
      <xdr:rowOff>255240</xdr:rowOff>
    </xdr:to>
    <xdr:sp>
      <xdr:nvSpPr>
        <xdr:cNvPr id="3" name="Text 10"/>
        <xdr:cNvSpPr/>
      </xdr:nvSpPr>
      <xdr:spPr>
        <a:xfrm>
          <a:off x="13259520" y="3824280"/>
          <a:ext cx="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440</xdr:colOff>
      <xdr:row>16</xdr:row>
      <xdr:rowOff>255240</xdr:rowOff>
    </xdr:to>
    <xdr:sp>
      <xdr:nvSpPr>
        <xdr:cNvPr id="4" name="Text 10"/>
        <xdr:cNvSpPr/>
      </xdr:nvSpPr>
      <xdr:spPr>
        <a:xfrm>
          <a:off x="13259520" y="40316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440</xdr:colOff>
      <xdr:row>16</xdr:row>
      <xdr:rowOff>255240</xdr:rowOff>
    </xdr:to>
    <xdr:sp>
      <xdr:nvSpPr>
        <xdr:cNvPr id="5" name="Text 10"/>
        <xdr:cNvSpPr/>
      </xdr:nvSpPr>
      <xdr:spPr>
        <a:xfrm>
          <a:off x="13259520" y="40316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47880</xdr:rowOff>
    </xdr:from>
    <xdr:to>
      <xdr:col>8</xdr:col>
      <xdr:colOff>1440</xdr:colOff>
      <xdr:row>15</xdr:row>
      <xdr:rowOff>255240</xdr:rowOff>
    </xdr:to>
    <xdr:sp>
      <xdr:nvSpPr>
        <xdr:cNvPr id="6" name="Text 10"/>
        <xdr:cNvSpPr/>
      </xdr:nvSpPr>
      <xdr:spPr>
        <a:xfrm>
          <a:off x="13259520" y="3824280"/>
          <a:ext cx="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440</xdr:colOff>
      <xdr:row>16</xdr:row>
      <xdr:rowOff>255240</xdr:rowOff>
    </xdr:to>
    <xdr:sp>
      <xdr:nvSpPr>
        <xdr:cNvPr id="7" name="Text 10"/>
        <xdr:cNvSpPr/>
      </xdr:nvSpPr>
      <xdr:spPr>
        <a:xfrm>
          <a:off x="13259520" y="40316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31" activeCellId="0" sqref="H31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4.7"/>
    <col collapsed="false" customWidth="true" hidden="false" outlineLevel="0" max="4" min="4" style="1" width="2.85"/>
    <col collapsed="false" customWidth="true" hidden="false" outlineLevel="0" max="6" min="5" style="1" width="14.7"/>
    <col collapsed="false" customWidth="true" hidden="false" outlineLevel="0" max="7" min="7" style="1" width="3.42"/>
    <col collapsed="false" customWidth="true" hidden="false" outlineLevel="0" max="9" min="8" style="1" width="14.7"/>
    <col collapsed="false" customWidth="false" hidden="false" outlineLevel="0" max="257" min="10" style="1" width="8.85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9.7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1"/>
    </row>
    <row r="3" s="3" customFormat="true" ht="24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</row>
    <row r="4" s="3" customFormat="true" ht="24.75" hidden="false" customHeight="true" outlineLevel="0" collapsed="false">
      <c r="A4" s="5"/>
      <c r="B4" s="5" t="s">
        <v>5</v>
      </c>
      <c r="C4" s="5" t="s">
        <v>6</v>
      </c>
      <c r="D4" s="7"/>
      <c r="E4" s="5" t="s">
        <v>5</v>
      </c>
      <c r="F4" s="5" t="s">
        <v>6</v>
      </c>
      <c r="G4" s="7"/>
      <c r="H4" s="5" t="s">
        <v>5</v>
      </c>
      <c r="I4" s="5" t="s">
        <v>6</v>
      </c>
    </row>
    <row r="5" s="11" customFormat="true" ht="24.95" hidden="false" customHeight="true" outlineLevel="0" collapsed="false">
      <c r="A5" s="8" t="s">
        <v>7</v>
      </c>
      <c r="B5" s="9" t="n">
        <v>301398</v>
      </c>
      <c r="C5" s="10" t="n">
        <v>100</v>
      </c>
      <c r="D5" s="9"/>
      <c r="E5" s="9" t="n">
        <v>166589.5</v>
      </c>
      <c r="F5" s="10" t="n">
        <v>100</v>
      </c>
      <c r="G5" s="9"/>
      <c r="H5" s="9" t="n">
        <f aca="false">B5-E5</f>
        <v>134808.5</v>
      </c>
      <c r="I5" s="10" t="n">
        <v>100</v>
      </c>
    </row>
    <row r="6" s="11" customFormat="true" ht="6" hidden="false" customHeight="true" outlineLevel="0" collapsed="false">
      <c r="A6" s="8"/>
      <c r="B6" s="12"/>
      <c r="C6" s="13"/>
      <c r="D6" s="12"/>
      <c r="E6" s="12"/>
      <c r="F6" s="13"/>
      <c r="G6" s="12"/>
      <c r="H6" s="12"/>
      <c r="I6" s="13"/>
    </row>
    <row r="7" s="17" customFormat="true" ht="20.1" hidden="false" customHeight="true" outlineLevel="0" collapsed="false">
      <c r="A7" s="14" t="s">
        <v>8</v>
      </c>
      <c r="B7" s="15" t="n">
        <v>152231</v>
      </c>
      <c r="C7" s="16" t="n">
        <f aca="false">B7*100/B5</f>
        <v>50.508297997996</v>
      </c>
      <c r="D7" s="15"/>
      <c r="E7" s="15" t="n">
        <v>90177.25</v>
      </c>
      <c r="F7" s="16" t="n">
        <f aca="false">E7*100/$E$5</f>
        <v>54.1314128441468</v>
      </c>
      <c r="G7" s="15"/>
      <c r="H7" s="15" t="n">
        <f aca="false">B7-E7</f>
        <v>62053.75</v>
      </c>
      <c r="I7" s="16" t="n">
        <f aca="false">H7*100/$H$5</f>
        <v>46.0310366186108</v>
      </c>
    </row>
    <row r="8" s="20" customFormat="true" ht="20.1" hidden="false" customHeight="true" outlineLevel="0" collapsed="false">
      <c r="A8" s="18" t="s">
        <v>9</v>
      </c>
      <c r="B8" s="19" t="n">
        <v>485.5</v>
      </c>
      <c r="C8" s="16" t="n">
        <f aca="false">B8*100/B5</f>
        <v>0.16108268800722</v>
      </c>
      <c r="D8" s="19"/>
      <c r="E8" s="19" t="n">
        <v>485.5</v>
      </c>
      <c r="F8" s="16" t="n">
        <f aca="false">E8*100/$E$5</f>
        <v>0.291434934374615</v>
      </c>
      <c r="G8" s="19"/>
      <c r="H8" s="15" t="n">
        <f aca="false">B8-E8</f>
        <v>0</v>
      </c>
      <c r="I8" s="16" t="n">
        <f aca="false">H8*100/$H$5</f>
        <v>0</v>
      </c>
    </row>
    <row r="9" s="20" customFormat="true" ht="20.1" hidden="false" customHeight="true" outlineLevel="0" collapsed="false">
      <c r="A9" s="18" t="s">
        <v>10</v>
      </c>
      <c r="B9" s="19" t="s">
        <v>11</v>
      </c>
      <c r="C9" s="19" t="s">
        <v>12</v>
      </c>
      <c r="D9" s="19"/>
      <c r="E9" s="19" t="s">
        <v>11</v>
      </c>
      <c r="F9" s="16" t="s">
        <v>11</v>
      </c>
      <c r="G9" s="19"/>
      <c r="H9" s="15" t="s">
        <v>11</v>
      </c>
      <c r="I9" s="16" t="s">
        <v>11</v>
      </c>
    </row>
    <row r="10" s="20" customFormat="true" ht="20.1" hidden="false" customHeight="true" outlineLevel="0" collapsed="false">
      <c r="A10" s="18" t="s">
        <v>13</v>
      </c>
      <c r="B10" s="19" t="n">
        <v>35690.5</v>
      </c>
      <c r="C10" s="16" t="n">
        <f aca="false">B10*100/$B$5</f>
        <v>11.8416512385616</v>
      </c>
      <c r="D10" s="19"/>
      <c r="E10" s="19" t="n">
        <v>13192</v>
      </c>
      <c r="F10" s="16" t="n">
        <f aca="false">E10*100/$E$5</f>
        <v>7.91886643515948</v>
      </c>
      <c r="G10" s="19"/>
      <c r="H10" s="15" t="n">
        <f aca="false">B10-E10</f>
        <v>22498.5</v>
      </c>
      <c r="I10" s="16" t="n">
        <f aca="false">H10*100/$H$5</f>
        <v>16.6892295367132</v>
      </c>
    </row>
    <row r="11" s="20" customFormat="true" ht="20.1" hidden="false" customHeight="true" outlineLevel="0" collapsed="false">
      <c r="A11" s="18" t="s">
        <v>14</v>
      </c>
      <c r="B11" s="19" t="n">
        <v>716.75</v>
      </c>
      <c r="C11" s="16" t="n">
        <f aca="false">B11*100/$B$5</f>
        <v>0.23780847915381</v>
      </c>
      <c r="D11" s="19"/>
      <c r="E11" s="19" t="n">
        <v>697.25</v>
      </c>
      <c r="F11" s="16" t="n">
        <f aca="false">E11*100/$E$5</f>
        <v>0.418543785772813</v>
      </c>
      <c r="G11" s="19"/>
      <c r="H11" s="15" t="n">
        <f aca="false">B11-E11</f>
        <v>19.5</v>
      </c>
      <c r="I11" s="16" t="n">
        <f aca="false">H11*100/$H$5</f>
        <v>0.0144649632627023</v>
      </c>
    </row>
    <row r="12" customFormat="false" ht="20.1" hidden="false" customHeight="true" outlineLevel="0" collapsed="false">
      <c r="A12" s="18" t="s">
        <v>15</v>
      </c>
      <c r="B12" s="19" t="n">
        <v>13346.75</v>
      </c>
      <c r="C12" s="16" t="n">
        <f aca="false">B12*100/$B$5</f>
        <v>4.42828087777623</v>
      </c>
      <c r="D12" s="19"/>
      <c r="E12" s="19" t="n">
        <v>11387.25</v>
      </c>
      <c r="F12" s="16" t="n">
        <f aca="false">E12*100/$E$5</f>
        <v>6.83551484337248</v>
      </c>
      <c r="G12" s="19"/>
      <c r="H12" s="15" t="n">
        <f aca="false">B12-E12</f>
        <v>1959.5</v>
      </c>
      <c r="I12" s="16" t="n">
        <f aca="false">H12*100/$H$5</f>
        <v>1.45354335965462</v>
      </c>
    </row>
    <row r="13" customFormat="false" ht="20.1" hidden="false" customHeight="true" outlineLevel="0" collapsed="false">
      <c r="A13" s="18" t="s">
        <v>16</v>
      </c>
      <c r="B13" s="19"/>
      <c r="C13" s="16"/>
      <c r="D13" s="19"/>
      <c r="E13" s="19"/>
      <c r="F13" s="16"/>
      <c r="G13" s="19"/>
      <c r="H13" s="15"/>
      <c r="I13" s="16"/>
    </row>
    <row r="14" customFormat="false" ht="20.1" hidden="false" customHeight="true" outlineLevel="0" collapsed="false">
      <c r="A14" s="21" t="s">
        <v>17</v>
      </c>
      <c r="B14" s="19" t="n">
        <v>48740</v>
      </c>
      <c r="C14" s="16" t="n">
        <f aca="false">B14*100/$B$5</f>
        <v>16.171308369664</v>
      </c>
      <c r="D14" s="19"/>
      <c r="E14" s="19" t="n">
        <v>26432.75</v>
      </c>
      <c r="F14" s="16" t="n">
        <f aca="false">E14*100/$E$5</f>
        <v>15.8669964193422</v>
      </c>
      <c r="G14" s="19"/>
      <c r="H14" s="15" t="n">
        <f aca="false">B14-E14</f>
        <v>22307.25</v>
      </c>
      <c r="I14" s="16" t="n">
        <f aca="false">H14*100/$H$5</f>
        <v>16.5473616277905</v>
      </c>
    </row>
    <row r="15" s="23" customFormat="true" ht="20.1" hidden="false" customHeight="true" outlineLevel="0" collapsed="false">
      <c r="A15" s="22" t="s">
        <v>18</v>
      </c>
      <c r="B15" s="19" t="n">
        <v>13678</v>
      </c>
      <c r="C15" s="16" t="n">
        <f aca="false">B15*100/$B$5</f>
        <v>4.53818538941864</v>
      </c>
      <c r="D15" s="19"/>
      <c r="E15" s="19" t="n">
        <v>4459</v>
      </c>
      <c r="F15" s="16" t="n">
        <f aca="false">E15*100/$E$5</f>
        <v>2.67663928398849</v>
      </c>
      <c r="G15" s="19"/>
      <c r="H15" s="15" t="n">
        <f aca="false">B15-E15</f>
        <v>9219</v>
      </c>
      <c r="I15" s="16" t="n">
        <f aca="false">H15*100/$H$5</f>
        <v>6.83858955481294</v>
      </c>
    </row>
    <row r="16" customFormat="false" ht="20.1" hidden="false" customHeight="true" outlineLevel="0" collapsed="false">
      <c r="A16" s="24" t="s">
        <v>19</v>
      </c>
      <c r="B16" s="19" t="n">
        <v>5246.5</v>
      </c>
      <c r="C16" s="16" t="n">
        <f aca="false">B16*100/$B$5</f>
        <v>1.74072157081334</v>
      </c>
      <c r="D16" s="19"/>
      <c r="E16" s="19" t="n">
        <v>4685.25</v>
      </c>
      <c r="F16" s="16" t="n">
        <f aca="false">E16*100/$E$5</f>
        <v>2.81245216535256</v>
      </c>
      <c r="G16" s="19"/>
      <c r="H16" s="15" t="n">
        <f aca="false">B16-E16</f>
        <v>561.25</v>
      </c>
      <c r="I16" s="16" t="n">
        <f aca="false">H16*100/$H$5</f>
        <v>0.416331314420085</v>
      </c>
    </row>
    <row r="17" customFormat="false" ht="20.1" hidden="false" customHeight="true" outlineLevel="0" collapsed="false">
      <c r="A17" s="24" t="s">
        <v>20</v>
      </c>
      <c r="B17" s="25" t="n">
        <v>1590.75</v>
      </c>
      <c r="C17" s="16" t="n">
        <f aca="false">B17*100/$B$5</f>
        <v>0.527790496287301</v>
      </c>
      <c r="D17" s="19"/>
      <c r="E17" s="25" t="n">
        <v>778.75</v>
      </c>
      <c r="F17" s="16" t="n">
        <f aca="false">E17*100/$E$5</f>
        <v>0.467466436960313</v>
      </c>
      <c r="G17" s="19"/>
      <c r="H17" s="15" t="n">
        <f aca="false">B17-E17</f>
        <v>812</v>
      </c>
      <c r="I17" s="16" t="n">
        <f aca="false">H17*100/$H$5</f>
        <v>0.60233590611868</v>
      </c>
    </row>
    <row r="18" customFormat="false" ht="20.1" hidden="false" customHeight="true" outlineLevel="0" collapsed="false">
      <c r="A18" s="24" t="s">
        <v>21</v>
      </c>
      <c r="B18" s="19" t="n">
        <v>2471.75</v>
      </c>
      <c r="C18" s="16" t="n">
        <f aca="false">B18*100/$B$5</f>
        <v>0.8200950238555</v>
      </c>
      <c r="D18" s="19"/>
      <c r="E18" s="19" t="n">
        <v>1273.75</v>
      </c>
      <c r="F18" s="16" t="n">
        <f aca="false">E18*100/$E$5</f>
        <v>0.764604011657397</v>
      </c>
      <c r="G18" s="19"/>
      <c r="H18" s="15" t="n">
        <f aca="false">B18-E18</f>
        <v>1198</v>
      </c>
      <c r="I18" s="16" t="n">
        <f aca="false">H18*100/$H$5</f>
        <v>0.888667999421402</v>
      </c>
    </row>
    <row r="19" customFormat="false" ht="20.1" hidden="false" customHeight="true" outlineLevel="0" collapsed="false">
      <c r="A19" s="26" t="s">
        <v>22</v>
      </c>
      <c r="B19" s="19"/>
      <c r="C19" s="16"/>
      <c r="D19" s="19"/>
      <c r="E19" s="19"/>
      <c r="F19" s="16"/>
      <c r="G19" s="19"/>
      <c r="H19" s="15"/>
      <c r="I19" s="16"/>
    </row>
    <row r="20" customFormat="false" ht="20.1" hidden="false" customHeight="true" outlineLevel="0" collapsed="false">
      <c r="A20" s="27" t="s">
        <v>23</v>
      </c>
      <c r="B20" s="19" t="n">
        <v>10177.5</v>
      </c>
      <c r="C20" s="16" t="n">
        <f aca="false">B20*100/$B$5</f>
        <v>3.37676427846237</v>
      </c>
      <c r="D20" s="19"/>
      <c r="E20" s="19" t="n">
        <v>7335.5</v>
      </c>
      <c r="F20" s="16" t="n">
        <f aca="false">E20*100/$E$5</f>
        <v>4.40333874583932</v>
      </c>
      <c r="G20" s="19"/>
      <c r="H20" s="15" t="n">
        <f aca="false">B20-E20</f>
        <v>2842</v>
      </c>
      <c r="I20" s="16" t="n">
        <f aca="false">H20*100/$H$5</f>
        <v>2.10817567141538</v>
      </c>
    </row>
    <row r="21" customFormat="false" ht="20.1" hidden="false" customHeight="true" outlineLevel="0" collapsed="false">
      <c r="A21" s="26" t="s">
        <v>24</v>
      </c>
      <c r="B21" s="19" t="n">
        <v>8065.75</v>
      </c>
      <c r="C21" s="16" t="n">
        <f aca="false">B21*100/$B$5</f>
        <v>2.67611264839183</v>
      </c>
      <c r="D21" s="19"/>
      <c r="E21" s="19" t="n">
        <v>3123.25</v>
      </c>
      <c r="F21" s="16" t="n">
        <f aca="false">E21*100/$E$5</f>
        <v>1.87481804075287</v>
      </c>
      <c r="G21" s="19"/>
      <c r="H21" s="15" t="n">
        <f aca="false">B21-E21</f>
        <v>4942.5</v>
      </c>
      <c r="I21" s="16" t="n">
        <f aca="false">H21*100/$H$5</f>
        <v>3.66631184235415</v>
      </c>
    </row>
    <row r="22" customFormat="false" ht="20.1" hidden="false" customHeight="true" outlineLevel="0" collapsed="false">
      <c r="A22" s="26" t="s">
        <v>25</v>
      </c>
      <c r="B22" s="19" t="n">
        <v>2468.25</v>
      </c>
      <c r="C22" s="16" t="n">
        <f aca="false">B22*100/$B$5</f>
        <v>0.818933768638146</v>
      </c>
      <c r="D22" s="19"/>
      <c r="E22" s="19" t="n">
        <v>684</v>
      </c>
      <c r="F22" s="16" t="n">
        <f aca="false">E22*100/$E$5</f>
        <v>0.41059010321779</v>
      </c>
      <c r="G22" s="19"/>
      <c r="H22" s="15" t="n">
        <f aca="false">B22-E22</f>
        <v>1784.25</v>
      </c>
      <c r="I22" s="16" t="n">
        <f aca="false">H22*100/$H$5</f>
        <v>1.32354413853726</v>
      </c>
    </row>
    <row r="23" customFormat="false" ht="20.1" hidden="false" customHeight="true" outlineLevel="0" collapsed="false">
      <c r="A23" s="26" t="s">
        <v>26</v>
      </c>
      <c r="B23" s="19" t="n">
        <v>5046.75</v>
      </c>
      <c r="C23" s="16" t="n">
        <f aca="false">B23*100/$B$5</f>
        <v>1.67444707662294</v>
      </c>
      <c r="D23" s="19"/>
      <c r="E23" s="19" t="n">
        <v>1598</v>
      </c>
      <c r="F23" s="16" t="n">
        <f aca="false">E23*100/$E$5</f>
        <v>0.959244130032205</v>
      </c>
      <c r="G23" s="19"/>
      <c r="H23" s="15" t="n">
        <f aca="false">B23-E23</f>
        <v>3448.75</v>
      </c>
      <c r="I23" s="16" t="n">
        <f aca="false">H23*100/$H$5</f>
        <v>2.55825856678177</v>
      </c>
    </row>
    <row r="24" customFormat="false" ht="20.1" hidden="false" customHeight="true" outlineLevel="0" collapsed="false">
      <c r="A24" s="26" t="s">
        <v>27</v>
      </c>
      <c r="B24" s="19" t="n">
        <v>1441.75</v>
      </c>
      <c r="C24" s="16" t="n">
        <f aca="false">B24*100/$B$5</f>
        <v>0.478354202748525</v>
      </c>
      <c r="D24" s="19"/>
      <c r="E24" s="19" t="n">
        <v>279</v>
      </c>
      <c r="F24" s="16" t="n">
        <f aca="false">E24*100/$E$5</f>
        <v>0.167477542101993</v>
      </c>
      <c r="G24" s="19"/>
      <c r="H24" s="15" t="n">
        <f aca="false">B24-E24</f>
        <v>1162.75</v>
      </c>
      <c r="I24" s="16" t="n">
        <f aca="false">H24*100/$H$5</f>
        <v>0.862519796600363</v>
      </c>
    </row>
    <row r="25" customFormat="false" ht="20.1" hidden="false" customHeight="true" outlineLevel="0" collapsed="false">
      <c r="A25" s="26" t="s">
        <v>28</v>
      </c>
      <c r="B25" s="19" t="s">
        <v>12</v>
      </c>
      <c r="C25" s="19" t="s">
        <v>12</v>
      </c>
      <c r="D25" s="19"/>
      <c r="E25" s="19" t="s">
        <v>12</v>
      </c>
      <c r="F25" s="19" t="s">
        <v>12</v>
      </c>
      <c r="G25" s="19"/>
      <c r="H25" s="19" t="s">
        <v>12</v>
      </c>
      <c r="I25" s="19" t="s">
        <v>12</v>
      </c>
    </row>
    <row r="26" customFormat="false" ht="20.1" hidden="false" customHeight="true" outlineLevel="0" collapsed="false">
      <c r="A26" s="24" t="s">
        <v>29</v>
      </c>
      <c r="B26" s="19" t="s">
        <v>12</v>
      </c>
      <c r="C26" s="19" t="s">
        <v>12</v>
      </c>
      <c r="D26" s="19"/>
      <c r="E26" s="19" t="s">
        <v>12</v>
      </c>
      <c r="F26" s="19" t="s">
        <v>12</v>
      </c>
      <c r="G26" s="19"/>
      <c r="H26" s="19" t="s">
        <v>12</v>
      </c>
      <c r="I26" s="19" t="s">
        <v>12</v>
      </c>
    </row>
    <row r="27" customFormat="false" ht="6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9" customFormat="false" ht="24" hidden="false" customHeight="true" outlineLevel="0" collapsed="false">
      <c r="C29" s="29"/>
      <c r="F29" s="29"/>
      <c r="I29" s="29"/>
    </row>
    <row r="30" customFormat="false" ht="24" hidden="false" customHeight="true" outlineLevel="0" collapsed="false">
      <c r="C30" s="29"/>
      <c r="F30" s="29"/>
      <c r="I30" s="29"/>
    </row>
    <row r="31" customFormat="false" ht="24" hidden="false" customHeight="true" outlineLevel="0" collapsed="false">
      <c r="C31" s="29"/>
      <c r="F31" s="29"/>
      <c r="I31" s="29"/>
    </row>
    <row r="32" customFormat="false" ht="24" hidden="false" customHeight="true" outlineLevel="0" collapsed="false">
      <c r="C32" s="29"/>
      <c r="F32" s="29"/>
      <c r="I32" s="29"/>
    </row>
    <row r="33" customFormat="false" ht="24" hidden="false" customHeight="true" outlineLevel="0" collapsed="false">
      <c r="C33" s="29"/>
      <c r="F33" s="29"/>
      <c r="I33" s="29"/>
    </row>
    <row r="34" customFormat="false" ht="24" hidden="false" customHeight="true" outlineLevel="0" collapsed="false">
      <c r="C34" s="29"/>
      <c r="F34" s="29"/>
      <c r="I34" s="29"/>
    </row>
    <row r="35" customFormat="false" ht="24" hidden="false" customHeight="true" outlineLevel="0" collapsed="false">
      <c r="C35" s="29"/>
      <c r="F35" s="29"/>
      <c r="I35" s="29"/>
    </row>
    <row r="36" customFormat="false" ht="24" hidden="false" customHeight="true" outlineLevel="0" collapsed="false">
      <c r="C36" s="29"/>
      <c r="F36" s="29"/>
      <c r="I36" s="29"/>
    </row>
    <row r="37" customFormat="false" ht="24" hidden="false" customHeight="true" outlineLevel="0" collapsed="false">
      <c r="C37" s="29"/>
      <c r="F37" s="29"/>
      <c r="I37" s="29"/>
    </row>
    <row r="38" customFormat="false" ht="24" hidden="false" customHeight="true" outlineLevel="0" collapsed="false">
      <c r="C38" s="29"/>
      <c r="F38" s="29"/>
      <c r="I38" s="29"/>
    </row>
    <row r="39" customFormat="false" ht="24" hidden="false" customHeight="true" outlineLevel="0" collapsed="false">
      <c r="C39" s="29"/>
      <c r="F39" s="29"/>
      <c r="I39" s="29"/>
    </row>
    <row r="40" customFormat="false" ht="24" hidden="false" customHeight="true" outlineLevel="0" collapsed="false">
      <c r="C40" s="29"/>
      <c r="F40" s="29"/>
      <c r="I40" s="29"/>
    </row>
    <row r="41" customFormat="false" ht="24" hidden="false" customHeight="true" outlineLevel="0" collapsed="false">
      <c r="C41" s="29"/>
      <c r="F41" s="29"/>
      <c r="I41" s="29"/>
    </row>
    <row r="42" customFormat="false" ht="24" hidden="false" customHeight="true" outlineLevel="0" collapsed="false">
      <c r="C42" s="29"/>
      <c r="F42" s="29"/>
      <c r="I42" s="29"/>
    </row>
    <row r="43" customFormat="false" ht="24" hidden="false" customHeight="true" outlineLevel="0" collapsed="false">
      <c r="C43" s="29"/>
      <c r="F43" s="29"/>
      <c r="I43" s="29"/>
    </row>
    <row r="44" customFormat="false" ht="24" hidden="false" customHeight="true" outlineLevel="0" collapsed="false">
      <c r="C44" s="29"/>
      <c r="F44" s="29"/>
      <c r="I44" s="29"/>
    </row>
    <row r="45" customFormat="false" ht="24" hidden="false" customHeight="true" outlineLevel="0" collapsed="false">
      <c r="C45" s="29"/>
      <c r="F45" s="29"/>
      <c r="I45" s="29"/>
    </row>
    <row r="46" customFormat="false" ht="24" hidden="false" customHeight="true" outlineLevel="0" collapsed="false">
      <c r="C46" s="29"/>
      <c r="F46" s="29"/>
      <c r="I46" s="29"/>
    </row>
    <row r="47" customFormat="false" ht="24" hidden="false" customHeight="true" outlineLevel="0" collapsed="false">
      <c r="C47" s="30"/>
      <c r="F47" s="30"/>
      <c r="I47" s="30"/>
    </row>
    <row r="48" customFormat="false" ht="24" hidden="false" customHeight="true" outlineLevel="0" collapsed="false">
      <c r="C48" s="30"/>
      <c r="F48" s="30"/>
      <c r="I48" s="30"/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5" right="0.75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11:34Z</cp:lastPrinted>
  <dcterms:modified xsi:type="dcterms:W3CDTF">2012-08-22T06:19:54Z</dcterms:modified>
  <cp:revision>0</cp:revision>
  <dc:subject/>
  <dc:title/>
</cp:coreProperties>
</file>