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429938</v>
      </c>
      <c r="C5" s="10" t="n">
        <v>242563</v>
      </c>
      <c r="D5" s="11" t="n">
        <v>187375</v>
      </c>
    </row>
    <row r="6" s="16" customFormat="true" ht="17.1" hidden="false" customHeight="true" outlineLevel="0" collapsed="false">
      <c r="A6" s="13" t="s">
        <v>7</v>
      </c>
      <c r="B6" s="14" t="n">
        <v>208326</v>
      </c>
      <c r="C6" s="14" t="n">
        <v>124730</v>
      </c>
      <c r="D6" s="15" t="n">
        <v>83596</v>
      </c>
    </row>
    <row r="7" s="16" customFormat="true" ht="17.1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40655</v>
      </c>
      <c r="C9" s="14" t="n">
        <v>14175</v>
      </c>
      <c r="D9" s="15" t="n">
        <v>26480</v>
      </c>
    </row>
    <row r="10" s="16" customFormat="true" ht="17.1" hidden="false" customHeight="true" outlineLevel="0" collapsed="false">
      <c r="A10" s="13" t="s">
        <v>12</v>
      </c>
      <c r="B10" s="14" t="n">
        <v>2922</v>
      </c>
      <c r="C10" s="14" t="n">
        <v>2835</v>
      </c>
      <c r="D10" s="15" t="n">
        <v>88</v>
      </c>
    </row>
    <row r="11" s="19" customFormat="true" ht="17.1" hidden="false" customHeight="true" outlineLevel="0" collapsed="false">
      <c r="A11" s="13" t="s">
        <v>13</v>
      </c>
      <c r="B11" s="14" t="n">
        <v>20516</v>
      </c>
      <c r="C11" s="14" t="n">
        <v>16697</v>
      </c>
      <c r="D11" s="15" t="n">
        <v>3819</v>
      </c>
    </row>
    <row r="12" s="19" customFormat="true" ht="17.1" hidden="false" customHeight="true" outlineLevel="0" collapsed="false">
      <c r="A12" s="13" t="s">
        <v>14</v>
      </c>
      <c r="B12" s="14" t="n">
        <v>76979</v>
      </c>
      <c r="C12" s="14" t="n">
        <v>44436</v>
      </c>
      <c r="D12" s="15" t="n">
        <v>32543</v>
      </c>
    </row>
    <row r="13" s="22" customFormat="true" ht="17.1" hidden="false" customHeight="true" outlineLevel="0" collapsed="false">
      <c r="A13" s="20" t="s">
        <v>15</v>
      </c>
      <c r="B13" s="21" t="n">
        <v>18571</v>
      </c>
      <c r="C13" s="14" t="n">
        <v>4948</v>
      </c>
      <c r="D13" s="15" t="n">
        <v>13623</v>
      </c>
    </row>
    <row r="14" s="19" customFormat="true" ht="17.1" hidden="false" customHeight="true" outlineLevel="0" collapsed="false">
      <c r="A14" s="22" t="s">
        <v>16</v>
      </c>
      <c r="B14" s="14" t="n">
        <v>12110</v>
      </c>
      <c r="C14" s="14" t="n">
        <v>11863</v>
      </c>
      <c r="D14" s="15" t="n">
        <v>247</v>
      </c>
    </row>
    <row r="15" s="19" customFormat="true" ht="17.1" hidden="false" customHeight="true" outlineLevel="0" collapsed="false">
      <c r="A15" s="22" t="s">
        <v>17</v>
      </c>
      <c r="B15" s="14" t="n">
        <v>570</v>
      </c>
      <c r="C15" s="14" t="n">
        <v>286</v>
      </c>
      <c r="D15" s="15" t="n">
        <v>285</v>
      </c>
    </row>
    <row r="16" s="19" customFormat="true" ht="17.1" hidden="false" customHeight="true" outlineLevel="0" collapsed="false">
      <c r="A16" s="22" t="s">
        <v>18</v>
      </c>
      <c r="B16" s="14" t="n">
        <v>4148</v>
      </c>
      <c r="C16" s="14" t="n">
        <v>2244</v>
      </c>
      <c r="D16" s="15" t="n">
        <v>1904</v>
      </c>
    </row>
    <row r="17" s="19" customFormat="true" ht="17.1" hidden="false" customHeight="true" outlineLevel="0" collapsed="false">
      <c r="A17" s="19" t="s">
        <v>19</v>
      </c>
      <c r="B17" s="14" t="n">
        <v>11351</v>
      </c>
      <c r="C17" s="14" t="n">
        <v>7704</v>
      </c>
      <c r="D17" s="15" t="n">
        <v>3647</v>
      </c>
    </row>
    <row r="18" s="19" customFormat="true" ht="17.1" hidden="false" customHeight="true" outlineLevel="0" collapsed="false">
      <c r="A18" s="19" t="s">
        <v>20</v>
      </c>
      <c r="B18" s="14" t="n">
        <v>17561</v>
      </c>
      <c r="C18" s="14" t="n">
        <v>8781</v>
      </c>
      <c r="D18" s="15" t="n">
        <v>8780</v>
      </c>
    </row>
    <row r="19" s="19" customFormat="true" ht="17.1" hidden="false" customHeight="true" outlineLevel="0" collapsed="false">
      <c r="A19" s="19" t="s">
        <v>21</v>
      </c>
      <c r="B19" s="14" t="n">
        <v>4171</v>
      </c>
      <c r="C19" s="14" t="n">
        <v>335</v>
      </c>
      <c r="D19" s="15" t="n">
        <v>3837</v>
      </c>
    </row>
    <row r="20" s="19" customFormat="true" ht="17.1" hidden="false" customHeight="true" outlineLevel="0" collapsed="false">
      <c r="A20" s="19" t="s">
        <v>22</v>
      </c>
      <c r="B20" s="14" t="n">
        <v>8045</v>
      </c>
      <c r="C20" s="14" t="n">
        <v>2576</v>
      </c>
      <c r="D20" s="15" t="n">
        <v>5470</v>
      </c>
    </row>
    <row r="21" s="19" customFormat="true" ht="17.1" hidden="false" customHeight="true" outlineLevel="0" collapsed="false">
      <c r="A21" s="19" t="s">
        <v>23</v>
      </c>
      <c r="B21" s="14" t="n">
        <v>4012</v>
      </c>
      <c r="C21" s="18" t="n">
        <v>955</v>
      </c>
      <c r="D21" s="15" t="n">
        <v>3057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8.4548934962716</v>
      </c>
      <c r="C26" s="29" t="n">
        <f aca="false">C6*100/$C$5</f>
        <v>51.4216925087503</v>
      </c>
      <c r="D26" s="29" t="n">
        <f aca="false">D6*100/$D$5</f>
        <v>44.6142761841228</v>
      </c>
      <c r="E26" s="30"/>
    </row>
    <row r="27" customFormat="false" ht="17.1" hidden="false" customHeight="true" outlineLevel="0" collapsed="false">
      <c r="A27" s="22" t="s">
        <v>8</v>
      </c>
      <c r="B27" s="29" t="s">
        <v>27</v>
      </c>
      <c r="C27" s="29" t="s">
        <v>27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9.45601458814992</v>
      </c>
      <c r="C29" s="29" t="n">
        <f aca="false">C9*100/$C$5</f>
        <v>5.84384263057433</v>
      </c>
      <c r="D29" s="29" t="n">
        <f aca="false">D9*100/$D$5</f>
        <v>14.1320880587058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679632877298587</v>
      </c>
      <c r="C30" s="29" t="n">
        <f aca="false">C10*100/$C$5</f>
        <v>1.16876852611487</v>
      </c>
      <c r="D30" s="29" t="n">
        <f aca="false">D10*100/$D$5</f>
        <v>0.0469646430953969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77185082500268</v>
      </c>
      <c r="C31" s="29" t="n">
        <f aca="false">C11*100/$C$5</f>
        <v>6.88357251518162</v>
      </c>
      <c r="D31" s="29" t="n">
        <f aca="false">D11*100/$D$5</f>
        <v>2.03815877251501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7.9046746275044</v>
      </c>
      <c r="C32" s="29" t="n">
        <f aca="false">C12*100/$C$5</f>
        <v>18.3193644537708</v>
      </c>
      <c r="D32" s="29" t="n">
        <f aca="false">D12*100/$D$5</f>
        <v>17.3678452301534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31946001516498</v>
      </c>
      <c r="C33" s="29" t="n">
        <f aca="false">C13*100/$C$5</f>
        <v>2.03988242229854</v>
      </c>
      <c r="D33" s="29" t="n">
        <f aca="false">D13*100/$D$5</f>
        <v>7.2704469646431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2.81668519647019</v>
      </c>
      <c r="C34" s="29" t="n">
        <f aca="false">C14*100/$C$5</f>
        <v>4.89068819234591</v>
      </c>
      <c r="D34" s="29" t="n">
        <f aca="false">D14*100/$D$5</f>
        <v>0.131821214142762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132577255325186</v>
      </c>
      <c r="C35" s="29" t="n">
        <f aca="false">C15*100/$C$5</f>
        <v>0.117907512687426</v>
      </c>
      <c r="D35" s="29" t="n">
        <f aca="false">D15*100/$D$5</f>
        <v>0.152101400933956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964790272085743</v>
      </c>
      <c r="C36" s="29" t="n">
        <f aca="false">C16*100/$C$5</f>
        <v>0.925120484162877</v>
      </c>
      <c r="D36" s="29" t="n">
        <f aca="false">D16*100/$D$5</f>
        <v>1.01614409606404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2.64014811437928</v>
      </c>
      <c r="C37" s="29" t="n">
        <f aca="false">C17*100/$C$5</f>
        <v>3.17608209001373</v>
      </c>
      <c r="D37" s="29" t="n">
        <f aca="false">D17*100/$D$5</f>
        <v>1.94636424282855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4.08454242239579</v>
      </c>
      <c r="C38" s="29" t="n">
        <f aca="false">C18*100/$C$5</f>
        <v>3.62009045072826</v>
      </c>
      <c r="D38" s="29" t="n">
        <f aca="false">D18*100/$D$5</f>
        <v>4.68579052701801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70139880633952</v>
      </c>
      <c r="C39" s="29" t="n">
        <f aca="false">C19*100/$C$5</f>
        <v>0.138108450175831</v>
      </c>
      <c r="D39" s="29" t="n">
        <f aca="false">D19*100/$D$5</f>
        <v>2.04776517678452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8712000334932</v>
      </c>
      <c r="C40" s="29" t="n">
        <f aca="false">C20*100/$C$5</f>
        <v>1.06199214224758</v>
      </c>
      <c r="D40" s="29" t="n">
        <f aca="false">D20*100/$D$5</f>
        <v>2.91927951967979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933157804148505</v>
      </c>
      <c r="C41" s="29" t="n">
        <f aca="false">C21*100/$C$5</f>
        <v>0.393712149008711</v>
      </c>
      <c r="D41" s="29" t="n">
        <f aca="false">D21*100/$D$5</f>
        <v>1.63148765843896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6:51Z</dcterms:modified>
  <cp:revision>0</cp:revision>
  <dc:subject/>
  <dc:title/>
</cp:coreProperties>
</file>