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/>
      <c r="C5" s="12"/>
      <c r="D5" s="12"/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/>
      <c r="C6" s="17"/>
      <c r="D6" s="17"/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/>
      <c r="C7" s="17"/>
      <c r="D7" s="17"/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/>
      <c r="C8" s="17"/>
      <c r="D8" s="17"/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/>
      <c r="C9" s="17"/>
      <c r="D9" s="17"/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/>
      <c r="C10" s="17"/>
      <c r="D10" s="17"/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/>
      <c r="C11" s="17"/>
      <c r="D11" s="17"/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/>
      <c r="C12" s="17"/>
      <c r="D12" s="17"/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/>
      <c r="C13" s="17"/>
      <c r="D13" s="17"/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/>
      <c r="C14" s="17"/>
      <c r="D14" s="17"/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e">
        <f aca="false">SUM(B18:B27)</f>
        <v>#DIV/0!</v>
      </c>
      <c r="C17" s="23" t="e">
        <f aca="false">SUM(C18:C27)</f>
        <v>#DIV/0!</v>
      </c>
      <c r="D17" s="23" t="e">
        <f aca="false">SUM(D18:D27)</f>
        <v>#DIV/0!</v>
      </c>
      <c r="E17" s="8"/>
    </row>
    <row r="18" customFormat="false" ht="40.5" hidden="false" customHeight="true" outlineLevel="0" collapsed="false">
      <c r="A18" s="16" t="s">
        <v>7</v>
      </c>
      <c r="B18" s="24" t="e">
        <f aca="false">(B6/$B$5)*100</f>
        <v>#DIV/0!</v>
      </c>
      <c r="C18" s="24" t="e">
        <f aca="false">(C6/$C$5)*100</f>
        <v>#DIV/0!</v>
      </c>
      <c r="D18" s="24" t="e">
        <f aca="false">(D6/$D$5)*100</f>
        <v>#DIV/0!</v>
      </c>
      <c r="E18" s="25"/>
    </row>
    <row r="19" customFormat="false" ht="21.75" hidden="false" customHeight="true" outlineLevel="0" collapsed="false">
      <c r="A19" s="18" t="s">
        <v>8</v>
      </c>
      <c r="B19" s="24" t="e">
        <f aca="false">(B7/$B$5)*100</f>
        <v>#DIV/0!</v>
      </c>
      <c r="C19" s="24" t="e">
        <f aca="false">(C7/$C$5)*100</f>
        <v>#DIV/0!</v>
      </c>
      <c r="D19" s="24" t="e">
        <f aca="false">(D7/$D$5)*100</f>
        <v>#DIV/0!</v>
      </c>
      <c r="E19" s="25"/>
    </row>
    <row r="20" customFormat="false" ht="43.5" hidden="false" customHeight="true" outlineLevel="0" collapsed="false">
      <c r="A20" s="19" t="s">
        <v>9</v>
      </c>
      <c r="B20" s="26" t="e">
        <f aca="false">(B8/$B$5)*100</f>
        <v>#DIV/0!</v>
      </c>
      <c r="C20" s="26" t="e">
        <f aca="false">(C8/$C$5)*100</f>
        <v>#DIV/0!</v>
      </c>
      <c r="D20" s="26" t="e">
        <f aca="false">(D8/$D$5)*100</f>
        <v>#DIV/0!</v>
      </c>
      <c r="E20" s="25"/>
    </row>
    <row r="21" customFormat="false" ht="21.75" hidden="false" customHeight="true" outlineLevel="0" collapsed="false">
      <c r="A21" s="18" t="s">
        <v>10</v>
      </c>
      <c r="B21" s="24" t="e">
        <f aca="false">(B9/$B$5)*100</f>
        <v>#DIV/0!</v>
      </c>
      <c r="C21" s="24" t="e">
        <f aca="false">(C9/$C$5)*100</f>
        <v>#DIV/0!</v>
      </c>
      <c r="D21" s="24" t="e">
        <f aca="false">(D9/$D$5)*100</f>
        <v>#DIV/0!</v>
      </c>
      <c r="E21" s="25"/>
    </row>
    <row r="22" customFormat="false" ht="21.75" hidden="false" customHeight="true" outlineLevel="0" collapsed="false">
      <c r="A22" s="18" t="s">
        <v>11</v>
      </c>
      <c r="B22" s="24" t="e">
        <f aca="false">(B10/$B$5)*100</f>
        <v>#DIV/0!</v>
      </c>
      <c r="C22" s="24" t="e">
        <f aca="false">(C10/$C$5)*100</f>
        <v>#DIV/0!</v>
      </c>
      <c r="D22" s="24" t="e">
        <f aca="false">(D10/$D$5)*100</f>
        <v>#DIV/0!</v>
      </c>
      <c r="E22" s="25"/>
    </row>
    <row r="23" customFormat="false" ht="21.75" hidden="false" customHeight="true" outlineLevel="0" collapsed="false">
      <c r="A23" s="18" t="s">
        <v>12</v>
      </c>
      <c r="B23" s="24" t="e">
        <f aca="false">(B11/$B$5)*100</f>
        <v>#DIV/0!</v>
      </c>
      <c r="C23" s="24" t="e">
        <f aca="false">(C11/$C$5)*100</f>
        <v>#DIV/0!</v>
      </c>
      <c r="D23" s="24" t="e">
        <f aca="false">(D11/$D$5)*100</f>
        <v>#DIV/0!</v>
      </c>
      <c r="E23" s="25"/>
    </row>
    <row r="24" customFormat="false" ht="43.5" hidden="false" customHeight="true" outlineLevel="0" collapsed="false">
      <c r="A24" s="19" t="s">
        <v>13</v>
      </c>
      <c r="B24" s="26" t="e">
        <f aca="false">(B12/$B$5)*100</f>
        <v>#DIV/0!</v>
      </c>
      <c r="C24" s="26" t="e">
        <f aca="false">(C12/$C$5)*100</f>
        <v>#DIV/0!</v>
      </c>
      <c r="D24" s="26" t="e">
        <f aca="false">(D12/$D$5)*100</f>
        <v>#DIV/0!</v>
      </c>
    </row>
    <row r="25" customFormat="false" ht="43.5" hidden="false" customHeight="true" outlineLevel="0" collapsed="false">
      <c r="A25" s="19" t="s">
        <v>14</v>
      </c>
      <c r="B25" s="26" t="e">
        <f aca="false">(B13/$B$5)*100</f>
        <v>#DIV/0!</v>
      </c>
      <c r="C25" s="26" t="e">
        <f aca="false">(C13/$C$5)*100</f>
        <v>#DIV/0!</v>
      </c>
      <c r="D25" s="26" t="e">
        <f aca="false">(D13/$D$5)*100</f>
        <v>#DIV/0!</v>
      </c>
    </row>
    <row r="26" customFormat="false" ht="21.75" hidden="false" customHeight="true" outlineLevel="0" collapsed="false">
      <c r="A26" s="18" t="s">
        <v>15</v>
      </c>
      <c r="B26" s="24" t="e">
        <f aca="false">(B14/$B$5)*100</f>
        <v>#DIV/0!</v>
      </c>
      <c r="C26" s="24" t="e">
        <f aca="false">(C14/$C$5)*100</f>
        <v>#DIV/0!</v>
      </c>
      <c r="D26" s="24" t="e">
        <f aca="false">(D14/$D$5)*100</f>
        <v>#DIV/0!</v>
      </c>
    </row>
    <row r="27" customFormat="false" ht="21.75" hidden="false" customHeight="true" outlineLevel="0" collapsed="false">
      <c r="A27" s="27" t="s">
        <v>16</v>
      </c>
      <c r="B27" s="28" t="e">
        <f aca="false">(B15/$B$5)*100</f>
        <v>#DIV/0!</v>
      </c>
      <c r="C27" s="28" t="e">
        <f aca="false">(C15/$C$5)*100</f>
        <v>#DIV/0!</v>
      </c>
      <c r="D27" s="28" t="e">
        <f aca="false">(D15/$D$5)*100</f>
        <v>#DIV/0!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49Z</dcterms:created>
  <dc:creator>YOKO</dc:creator>
  <dc:description/>
  <dc:language>en-US</dc:language>
  <cp:lastModifiedBy>YOKO</cp:lastModifiedBy>
  <dcterms:modified xsi:type="dcterms:W3CDTF">2011-09-22T06:19:17Z</dcterms:modified>
  <cp:revision>0</cp:revision>
  <dc:subject/>
  <dc:title/>
</cp:coreProperties>
</file>