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t xml:space="preserve">                                          ร้อยละ</t>
  </si>
  <si>
    <t xml:space="preserve">..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ธันวาคม </t>
    </r>
    <r>
      <rPr>
        <sz val="12"/>
        <rFont val="TH SarabunPSK"/>
        <family val="2"/>
      </rPr>
      <t xml:space="preserve">2553 </t>
    </r>
    <r>
      <rPr>
        <sz val="12"/>
        <rFont val="Noto Sans Devanagari"/>
        <family val="2"/>
      </rPr>
      <t xml:space="preserve">สำนักงานสถิติแห่งชาติ 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4.56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4.5" hidden="false" customHeight="true" outlineLevel="0" collapsed="false">
      <c r="A2" s="6"/>
      <c r="B2" s="1"/>
      <c r="C2" s="1"/>
      <c r="D2" s="1"/>
      <c r="E2" s="7"/>
    </row>
    <row r="3" s="5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8" hidden="false" customHeight="true" outlineLevel="0" collapsed="false">
      <c r="A4" s="11"/>
      <c r="B4" s="12" t="s">
        <v>5</v>
      </c>
      <c r="C4" s="12"/>
      <c r="D4" s="12"/>
    </row>
    <row r="5" s="15" customFormat="true" ht="18" hidden="false" customHeight="true" outlineLevel="0" collapsed="false">
      <c r="A5" s="13" t="s">
        <v>6</v>
      </c>
      <c r="B5" s="14" t="n">
        <v>613094.48</v>
      </c>
      <c r="C5" s="14" t="n">
        <v>335335.14</v>
      </c>
      <c r="D5" s="14" t="n">
        <v>277759.34</v>
      </c>
      <c r="F5" s="16"/>
    </row>
    <row r="6" s="19" customFormat="true" ht="16.5" hidden="false" customHeight="true" outlineLevel="0" collapsed="false">
      <c r="A6" s="17" t="s">
        <v>7</v>
      </c>
      <c r="B6" s="18" t="n">
        <v>363383.98</v>
      </c>
      <c r="C6" s="18" t="n">
        <v>202036.92</v>
      </c>
      <c r="D6" s="18" t="n">
        <v>161347.06</v>
      </c>
    </row>
    <row r="7" s="19" customFormat="true" ht="16.5" hidden="false" customHeight="true" outlineLevel="0" collapsed="false">
      <c r="A7" s="17" t="s">
        <v>8</v>
      </c>
      <c r="B7" s="18" t="n">
        <v>921.55</v>
      </c>
      <c r="C7" s="18" t="n">
        <v>819.72</v>
      </c>
      <c r="D7" s="20" t="n">
        <v>101.83</v>
      </c>
    </row>
    <row r="8" s="19" customFormat="true" ht="16.5" hidden="false" customHeight="true" outlineLevel="0" collapsed="false">
      <c r="A8" s="17" t="s">
        <v>9</v>
      </c>
      <c r="B8" s="18" t="n">
        <v>361.32</v>
      </c>
      <c r="C8" s="18" t="n">
        <v>361.32</v>
      </c>
      <c r="D8" s="18" t="s">
        <v>10</v>
      </c>
    </row>
    <row r="9" s="19" customFormat="true" ht="16.5" hidden="false" customHeight="true" outlineLevel="0" collapsed="false">
      <c r="A9" s="17" t="s">
        <v>11</v>
      </c>
      <c r="B9" s="18" t="n">
        <v>24031.11</v>
      </c>
      <c r="C9" s="18" t="n">
        <v>11979.52</v>
      </c>
      <c r="D9" s="20" t="n">
        <v>12051.59</v>
      </c>
    </row>
    <row r="10" s="19" customFormat="true" ht="16.5" hidden="false" customHeight="true" outlineLevel="0" collapsed="false">
      <c r="A10" s="17" t="s">
        <v>12</v>
      </c>
      <c r="B10" s="18" t="n">
        <v>2726.95</v>
      </c>
      <c r="C10" s="18" t="n">
        <v>2726.95</v>
      </c>
      <c r="D10" s="20" t="s">
        <v>10</v>
      </c>
    </row>
    <row r="11" customFormat="false" ht="16.5" hidden="false" customHeight="true" outlineLevel="0" collapsed="false">
      <c r="A11" s="17" t="s">
        <v>13</v>
      </c>
      <c r="B11" s="18" t="n">
        <v>35940.85</v>
      </c>
      <c r="C11" s="18" t="n">
        <v>30143.11</v>
      </c>
      <c r="D11" s="18" t="n">
        <v>5797.73</v>
      </c>
    </row>
    <row r="12" customFormat="false" ht="16.5" hidden="false" customHeight="true" outlineLevel="0" collapsed="false">
      <c r="A12" s="17" t="s">
        <v>14</v>
      </c>
      <c r="B12" s="21"/>
      <c r="C12" s="22"/>
      <c r="D12" s="18"/>
    </row>
    <row r="13" customFormat="false" ht="16.5" hidden="false" customHeight="true" outlineLevel="0" collapsed="false">
      <c r="A13" s="23" t="s">
        <v>15</v>
      </c>
      <c r="B13" s="21" t="n">
        <v>83446.36</v>
      </c>
      <c r="C13" s="22" t="n">
        <v>43774.58</v>
      </c>
      <c r="D13" s="18" t="n">
        <v>39671.77</v>
      </c>
    </row>
    <row r="14" s="3" customFormat="true" ht="16.5" hidden="false" customHeight="true" outlineLevel="0" collapsed="false">
      <c r="A14" s="24" t="s">
        <v>16</v>
      </c>
      <c r="B14" s="18" t="n">
        <v>36591.12</v>
      </c>
      <c r="C14" s="18" t="n">
        <v>12751.62</v>
      </c>
      <c r="D14" s="18" t="n">
        <v>23839.5</v>
      </c>
    </row>
    <row r="15" customFormat="false" ht="16.5" hidden="false" customHeight="true" outlineLevel="0" collapsed="false">
      <c r="A15" s="3" t="s">
        <v>17</v>
      </c>
      <c r="B15" s="18" t="n">
        <v>3894.94</v>
      </c>
      <c r="C15" s="18" t="n">
        <v>2169.09</v>
      </c>
      <c r="D15" s="18" t="n">
        <v>1725.86</v>
      </c>
    </row>
    <row r="16" customFormat="false" ht="16.5" hidden="false" customHeight="true" outlineLevel="0" collapsed="false">
      <c r="A16" s="3" t="s">
        <v>18</v>
      </c>
      <c r="B16" s="18" t="n">
        <v>3342.27</v>
      </c>
      <c r="C16" s="18" t="n">
        <v>1939.41</v>
      </c>
      <c r="D16" s="18" t="n">
        <v>1402.86</v>
      </c>
    </row>
    <row r="17" customFormat="false" ht="16.5" hidden="false" customHeight="true" outlineLevel="0" collapsed="false">
      <c r="A17" s="3" t="s">
        <v>19</v>
      </c>
      <c r="B17" s="18" t="n">
        <v>4126.47</v>
      </c>
      <c r="C17" s="18" t="n">
        <v>2803.33</v>
      </c>
      <c r="D17" s="18" t="n">
        <v>1323.13</v>
      </c>
    </row>
    <row r="18" customFormat="false" ht="16.5" hidden="false" customHeight="true" outlineLevel="0" collapsed="false">
      <c r="A18" s="3" t="s">
        <v>20</v>
      </c>
      <c r="B18" s="18"/>
      <c r="C18" s="18"/>
      <c r="D18" s="18"/>
    </row>
    <row r="19" customFormat="false" ht="16.5" hidden="false" customHeight="true" outlineLevel="0" collapsed="false">
      <c r="A19" s="25" t="s">
        <v>21</v>
      </c>
      <c r="B19" s="18" t="n">
        <v>16351.92</v>
      </c>
      <c r="C19" s="18" t="n">
        <v>11435.29</v>
      </c>
      <c r="D19" s="18" t="n">
        <v>4916.63</v>
      </c>
    </row>
    <row r="20" customFormat="false" ht="16.5" hidden="false" customHeight="true" outlineLevel="0" collapsed="false">
      <c r="A20" s="1" t="s">
        <v>22</v>
      </c>
      <c r="B20" s="18" t="n">
        <v>24228.22</v>
      </c>
      <c r="C20" s="22" t="n">
        <v>8708.68</v>
      </c>
      <c r="D20" s="22" t="n">
        <v>15519.54</v>
      </c>
    </row>
    <row r="21" customFormat="false" ht="16.5" hidden="false" customHeight="true" outlineLevel="0" collapsed="false">
      <c r="A21" s="1" t="s">
        <v>23</v>
      </c>
      <c r="B21" s="18" t="n">
        <v>6892.07</v>
      </c>
      <c r="C21" s="18" t="n">
        <v>1345.32</v>
      </c>
      <c r="D21" s="26" t="n">
        <v>5546.75</v>
      </c>
    </row>
    <row r="22" customFormat="false" ht="16.5" hidden="false" customHeight="true" outlineLevel="0" collapsed="false">
      <c r="A22" s="1" t="s">
        <v>24</v>
      </c>
      <c r="B22" s="18" t="n">
        <v>6324.95</v>
      </c>
      <c r="C22" s="18" t="n">
        <v>2207.2</v>
      </c>
      <c r="D22" s="18" t="n">
        <v>4117.76</v>
      </c>
    </row>
    <row r="23" customFormat="false" ht="16.5" hidden="false" customHeight="true" outlineLevel="0" collapsed="false">
      <c r="A23" s="1" t="s">
        <v>25</v>
      </c>
      <c r="B23" s="18" t="n">
        <v>530.41</v>
      </c>
      <c r="C23" s="18" t="n">
        <v>133.08</v>
      </c>
      <c r="D23" s="18" t="n">
        <v>397.33</v>
      </c>
    </row>
    <row r="24" customFormat="false" ht="16.5" hidden="false" customHeight="true" outlineLevel="0" collapsed="false">
      <c r="A24" s="1" t="s">
        <v>26</v>
      </c>
      <c r="B24" s="18" t="s">
        <v>10</v>
      </c>
      <c r="C24" s="18" t="s">
        <v>10</v>
      </c>
      <c r="D24" s="18" t="s">
        <v>10</v>
      </c>
    </row>
    <row r="25" customFormat="false" ht="2.25" hidden="false" customHeight="true" outlineLevel="0" collapsed="false">
      <c r="A25" s="3"/>
      <c r="B25" s="27"/>
      <c r="C25" s="27"/>
      <c r="D25" s="28" t="s">
        <v>10</v>
      </c>
    </row>
    <row r="26" customFormat="false" ht="18" hidden="false" customHeight="true" outlineLevel="0" collapsed="false">
      <c r="A26" s="29"/>
      <c r="B26" s="30" t="s">
        <v>27</v>
      </c>
      <c r="C26" s="30"/>
      <c r="D26" s="30"/>
    </row>
    <row r="27" s="15" customFormat="true" ht="18" hidden="false" customHeight="true" outlineLevel="0" collapsed="false">
      <c r="A27" s="13" t="s">
        <v>6</v>
      </c>
      <c r="B27" s="31" t="n">
        <f aca="false">B5*100/B5</f>
        <v>100</v>
      </c>
      <c r="C27" s="31" t="n">
        <f aca="false">C5*100/C5</f>
        <v>100</v>
      </c>
      <c r="D27" s="31" t="n">
        <f aca="false">D5*100/D5</f>
        <v>100</v>
      </c>
      <c r="F27" s="32"/>
      <c r="G27" s="32"/>
      <c r="H27" s="32"/>
    </row>
    <row r="28" s="19" customFormat="true" ht="16.5" hidden="false" customHeight="true" outlineLevel="0" collapsed="false">
      <c r="A28" s="17" t="s">
        <v>7</v>
      </c>
      <c r="B28" s="33" t="n">
        <f aca="false">B6*100/$B$5</f>
        <v>59.270470026088</v>
      </c>
      <c r="C28" s="33" t="n">
        <v>60.3</v>
      </c>
      <c r="D28" s="33" t="n">
        <f aca="false">D6*100/$D$5</f>
        <v>58.0887973020097</v>
      </c>
      <c r="F28" s="34"/>
    </row>
    <row r="29" s="19" customFormat="true" ht="16.5" hidden="false" customHeight="true" outlineLevel="0" collapsed="false">
      <c r="A29" s="17" t="s">
        <v>8</v>
      </c>
      <c r="B29" s="33" t="n">
        <v>0.1</v>
      </c>
      <c r="C29" s="33" t="n">
        <f aca="false">C7*100/$C$5</f>
        <v>0.244447987168896</v>
      </c>
      <c r="D29" s="33" t="s">
        <v>28</v>
      </c>
    </row>
    <row r="30" s="19" customFormat="true" ht="16.5" hidden="false" customHeight="true" outlineLevel="0" collapsed="false">
      <c r="A30" s="17" t="s">
        <v>9</v>
      </c>
      <c r="B30" s="33" t="n">
        <f aca="false">B8*100/$B$5</f>
        <v>0.0589338204447706</v>
      </c>
      <c r="C30" s="33" t="n">
        <f aca="false">C8*100/$C$5</f>
        <v>0.107748922466044</v>
      </c>
      <c r="D30" s="33" t="s">
        <v>10</v>
      </c>
    </row>
    <row r="31" s="19" customFormat="true" ht="16.5" hidden="false" customHeight="true" outlineLevel="0" collapsed="false">
      <c r="A31" s="17" t="s">
        <v>11</v>
      </c>
      <c r="B31" s="33" t="n">
        <f aca="false">B9*100/$B$5</f>
        <v>3.91964220587992</v>
      </c>
      <c r="C31" s="33" t="n">
        <f aca="false">C9*100/$C$5</f>
        <v>3.57240222423454</v>
      </c>
      <c r="D31" s="33" t="n">
        <f aca="false">D9*100/$D$5</f>
        <v>4.33886039619766</v>
      </c>
    </row>
    <row r="32" s="19" customFormat="true" ht="16.5" hidden="false" customHeight="true" outlineLevel="0" collapsed="false">
      <c r="A32" s="17" t="s">
        <v>12</v>
      </c>
      <c r="B32" s="33" t="n">
        <f aca="false">B10*100/$B$5</f>
        <v>0.444784627648254</v>
      </c>
      <c r="C32" s="33" t="n">
        <f aca="false">C10*100/$C$5</f>
        <v>0.813201384143636</v>
      </c>
      <c r="D32" s="33" t="s">
        <v>10</v>
      </c>
    </row>
    <row r="33" customFormat="false" ht="16.5" hidden="false" customHeight="true" outlineLevel="0" collapsed="false">
      <c r="A33" s="17" t="s">
        <v>13</v>
      </c>
      <c r="B33" s="33" t="n">
        <f aca="false">B11*100/$B$5</f>
        <v>5.86220414184776</v>
      </c>
      <c r="C33" s="33" t="n">
        <f aca="false">C11*100/$C$5</f>
        <v>8.9889505764293</v>
      </c>
      <c r="D33" s="33" t="n">
        <f aca="false">D11*100/$D$5</f>
        <v>2.0873213480418</v>
      </c>
    </row>
    <row r="34" customFormat="false" ht="16.5" hidden="false" customHeight="true" outlineLevel="0" collapsed="false">
      <c r="A34" s="17" t="s">
        <v>14</v>
      </c>
      <c r="B34" s="33"/>
      <c r="C34" s="33"/>
      <c r="D34" s="33"/>
    </row>
    <row r="35" customFormat="false" ht="16.5" hidden="false" customHeight="true" outlineLevel="0" collapsed="false">
      <c r="A35" s="23" t="s">
        <v>15</v>
      </c>
      <c r="B35" s="33" t="n">
        <f aca="false">B13*100/$B$5</f>
        <v>13.6106852568629</v>
      </c>
      <c r="C35" s="33" t="n">
        <f aca="false">C13*100/$C$5</f>
        <v>13.0539793712046</v>
      </c>
      <c r="D35" s="33" t="n">
        <f aca="false">D13*100/$D$5</f>
        <v>14.2827852341527</v>
      </c>
    </row>
    <row r="36" s="3" customFormat="true" ht="16.5" hidden="false" customHeight="true" outlineLevel="0" collapsed="false">
      <c r="A36" s="24" t="s">
        <v>16</v>
      </c>
      <c r="B36" s="33" t="n">
        <f aca="false">B14*100/$B$5</f>
        <v>5.96826772930658</v>
      </c>
      <c r="C36" s="33" t="n">
        <f aca="false">C14*100/$C$5</f>
        <v>3.80264949268365</v>
      </c>
      <c r="D36" s="33" t="n">
        <f aca="false">D14*100/$D$5</f>
        <v>8.58278969124855</v>
      </c>
      <c r="F36" s="35"/>
    </row>
    <row r="37" customFormat="false" ht="16.5" hidden="false" customHeight="true" outlineLevel="0" collapsed="false">
      <c r="A37" s="3" t="s">
        <v>17</v>
      </c>
      <c r="B37" s="33" t="n">
        <f aca="false">B15*100/$B$5</f>
        <v>0.635291970007624</v>
      </c>
      <c r="C37" s="33" t="n">
        <f aca="false">C15*100/$C$5</f>
        <v>0.646842439477115</v>
      </c>
      <c r="D37" s="33" t="n">
        <f aca="false">D15*100/$D$5</f>
        <v>0.621350842783541</v>
      </c>
    </row>
    <row r="38" customFormat="false" ht="16.5" hidden="false" customHeight="true" outlineLevel="0" collapsed="false">
      <c r="A38" s="3" t="s">
        <v>18</v>
      </c>
      <c r="B38" s="33" t="n">
        <f aca="false">B16*100/$B$5</f>
        <v>0.545147625533996</v>
      </c>
      <c r="C38" s="33" t="n">
        <f aca="false">C16*100/$C$5</f>
        <v>0.578349766743802</v>
      </c>
      <c r="D38" s="33" t="n">
        <f aca="false">D16*100/$D$5</f>
        <v>0.505063124069923</v>
      </c>
    </row>
    <row r="39" customFormat="false" ht="16.5" hidden="false" customHeight="true" outlineLevel="0" collapsed="false">
      <c r="A39" s="3" t="s">
        <v>29</v>
      </c>
      <c r="B39" s="33" t="n">
        <f aca="false">B17*100/$B$5</f>
        <v>0.67305613320805</v>
      </c>
      <c r="C39" s="33" t="n">
        <f aca="false">C17*100/$C$5</f>
        <v>0.835978597411533</v>
      </c>
      <c r="D39" s="33" t="n">
        <f aca="false">D17*100/$D$5</f>
        <v>0.476358418766404</v>
      </c>
    </row>
    <row r="40" customFormat="false" ht="16.5" hidden="false" customHeight="true" outlineLevel="0" collapsed="false">
      <c r="A40" s="3" t="s">
        <v>20</v>
      </c>
      <c r="B40" s="33"/>
      <c r="C40" s="33"/>
      <c r="D40" s="33"/>
    </row>
    <row r="41" customFormat="false" ht="18" hidden="false" customHeight="true" outlineLevel="0" collapsed="false">
      <c r="A41" s="25" t="s">
        <v>21</v>
      </c>
      <c r="B41" s="33" t="n">
        <f aca="false">B19*100/$B$5</f>
        <v>2.66711257945105</v>
      </c>
      <c r="C41" s="33" t="n">
        <f aca="false">C19*100/$C$5</f>
        <v>3.41010786999537</v>
      </c>
      <c r="D41" s="33" t="n">
        <f aca="false">D19*100/$D$5</f>
        <v>1.77010429244252</v>
      </c>
    </row>
    <row r="42" customFormat="false" ht="16.5" hidden="false" customHeight="true" outlineLevel="0" collapsed="false">
      <c r="A42" s="1" t="s">
        <v>22</v>
      </c>
      <c r="B42" s="33" t="n">
        <f aca="false">B20*100/$B$5</f>
        <v>3.9517922262161</v>
      </c>
      <c r="C42" s="33" t="n">
        <f aca="false">C20*100/$C$5</f>
        <v>2.59700787695557</v>
      </c>
      <c r="D42" s="33" t="n">
        <f aca="false">D20*100/$D$5</f>
        <v>5.58740526961218</v>
      </c>
    </row>
    <row r="43" customFormat="false" ht="16.5" hidden="false" customHeight="true" outlineLevel="0" collapsed="false">
      <c r="A43" s="1" t="s">
        <v>23</v>
      </c>
      <c r="B43" s="33" t="n">
        <f aca="false">B21*100/$B$5</f>
        <v>1.12414484632124</v>
      </c>
      <c r="C43" s="33" t="n">
        <f aca="false">C21*100/$C$5</f>
        <v>0.401186705336041</v>
      </c>
      <c r="D43" s="33" t="n">
        <f aca="false">D21*100/$D$5</f>
        <v>1.99696255038624</v>
      </c>
    </row>
    <row r="44" customFormat="false" ht="16.5" hidden="false" customHeight="true" outlineLevel="0" collapsed="false">
      <c r="A44" s="1" t="s">
        <v>24</v>
      </c>
      <c r="B44" s="33" t="n">
        <f aca="false">B22*100/$B$5</f>
        <v>1.03164360572941</v>
      </c>
      <c r="C44" s="33" t="n">
        <f aca="false">C22*100/$C$5</f>
        <v>0.658207189380749</v>
      </c>
      <c r="D44" s="33" t="n">
        <f aca="false">D22*100/$D$5</f>
        <v>1.48249200188912</v>
      </c>
    </row>
    <row r="45" customFormat="false" ht="16.5" hidden="false" customHeight="true" outlineLevel="0" collapsed="false">
      <c r="A45" s="1" t="s">
        <v>25</v>
      </c>
      <c r="B45" s="33" t="n">
        <f aca="false">B23*100/$B$5</f>
        <v>0.0865135827026203</v>
      </c>
      <c r="C45" s="33" t="s">
        <v>28</v>
      </c>
      <c r="D45" s="33" t="n">
        <f aca="false">D23*100/$D$5</f>
        <v>0.143048294973627</v>
      </c>
      <c r="L45" s="33" t="n">
        <f aca="false">L23*100/$C$5</f>
        <v>0</v>
      </c>
    </row>
    <row r="46" customFormat="false" ht="16.5" hidden="false" customHeight="true" outlineLevel="0" collapsed="false">
      <c r="A46" s="1" t="s">
        <v>26</v>
      </c>
      <c r="B46" s="33" t="s">
        <v>10</v>
      </c>
      <c r="C46" s="33" t="s">
        <v>10</v>
      </c>
      <c r="D46" s="33" t="s">
        <v>10</v>
      </c>
      <c r="E46" s="3"/>
    </row>
    <row r="47" customFormat="false" ht="3.75" hidden="false" customHeight="true" outlineLevel="0" collapsed="false">
      <c r="A47" s="36"/>
      <c r="B47" s="36"/>
      <c r="C47" s="36"/>
      <c r="D47" s="36"/>
      <c r="E47" s="36"/>
    </row>
    <row r="48" customFormat="false" ht="15" hidden="false" customHeight="true" outlineLevel="0" collapsed="false">
      <c r="A48" s="37" t="s">
        <v>30</v>
      </c>
    </row>
    <row r="49" customFormat="false" ht="15" hidden="false" customHeight="true" outlineLevel="0" collapsed="false">
      <c r="A49" s="38" t="s">
        <v>31</v>
      </c>
    </row>
    <row r="50" customFormat="false" ht="14.25" hidden="false" customHeight="true" outlineLevel="0" collapsed="false">
      <c r="A50" s="39" t="s">
        <v>32</v>
      </c>
    </row>
    <row r="51" customFormat="false" ht="14.25" hidden="false" customHeight="true" outlineLevel="0" collapsed="false">
      <c r="A51" s="39" t="s">
        <v>33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1.18125" right="0.590277777777778" top="0.590277777777778" bottom="0" header="0.511811023622047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9:36Z</dcterms:created>
  <dc:creator>KAI</dc:creator>
  <dc:description/>
  <dc:language>en-US</dc:language>
  <cp:lastModifiedBy>KAI</cp:lastModifiedBy>
  <cp:lastPrinted>2011-08-05T02:53:59Z</cp:lastPrinted>
  <dcterms:modified xsi:type="dcterms:W3CDTF">2012-01-12T04:54:31Z</dcterms:modified>
  <cp:revision>0</cp:revision>
  <dc:subject/>
  <dc:title/>
</cp:coreProperties>
</file>