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45026</v>
      </c>
      <c r="C5" s="10" t="n">
        <f aca="false">SUM(C6:C22)</f>
        <v>82262</v>
      </c>
      <c r="D5" s="10" t="n">
        <f aca="false">SUM(D6:D22)</f>
        <v>62764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61605</v>
      </c>
      <c r="C6" s="12" t="n">
        <v>36401</v>
      </c>
      <c r="D6" s="12" t="n">
        <v>2520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569</v>
      </c>
      <c r="C7" s="12" t="n">
        <v>2959</v>
      </c>
      <c r="D7" s="12" t="n">
        <v>61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7</v>
      </c>
      <c r="C8" s="12" t="n">
        <v>57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7306</v>
      </c>
      <c r="C9" s="12" t="n">
        <v>4066</v>
      </c>
      <c r="D9" s="12" t="n">
        <v>324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7</v>
      </c>
      <c r="C10" s="12" t="n">
        <v>117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184</v>
      </c>
      <c r="C11" s="12" t="n">
        <v>9118</v>
      </c>
      <c r="D11" s="12" t="n">
        <v>1066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5420</v>
      </c>
      <c r="C13" s="12" t="n">
        <v>13744</v>
      </c>
      <c r="D13" s="12" t="n">
        <v>1167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4927</v>
      </c>
      <c r="C14" s="12" t="n">
        <v>5269</v>
      </c>
      <c r="D14" s="12" t="n">
        <v>9658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3200</v>
      </c>
      <c r="C15" s="12" t="n">
        <v>3147</v>
      </c>
      <c r="D15" s="12" t="n">
        <v>5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63</v>
      </c>
      <c r="C16" s="12" t="n">
        <v>182</v>
      </c>
      <c r="D16" s="12" t="n">
        <v>38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483</v>
      </c>
      <c r="C17" s="12" t="n">
        <v>767</v>
      </c>
      <c r="D17" s="12" t="n">
        <v>71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723</v>
      </c>
      <c r="C18" s="12" t="n">
        <v>2480</v>
      </c>
      <c r="D18" s="12" t="n">
        <v>224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014</v>
      </c>
      <c r="C19" s="12" t="n">
        <v>2050</v>
      </c>
      <c r="D19" s="12" t="n">
        <v>396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563</v>
      </c>
      <c r="C20" s="12" t="n">
        <v>1126</v>
      </c>
      <c r="D20" s="12" t="n">
        <v>1437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2985</v>
      </c>
      <c r="C21" s="12" t="n">
        <v>779</v>
      </c>
      <c r="D21" s="12" t="n">
        <v>2206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310</v>
      </c>
      <c r="C22" s="12" t="n">
        <v>0</v>
      </c>
      <c r="D22" s="12" t="n">
        <v>310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2.4785900459228</v>
      </c>
      <c r="C27" s="19" t="n">
        <f aca="false">C6*100/C5</f>
        <v>44.2500790158275</v>
      </c>
      <c r="D27" s="19" t="n">
        <f aca="false">D6*100/D5</f>
        <v>40.1567777706966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2.46093803869651</v>
      </c>
      <c r="C28" s="19" t="n">
        <f aca="false">C7*100/C5</f>
        <v>3.59704359242421</v>
      </c>
      <c r="D28" s="19" t="n">
        <f aca="false">D7*100/D5</f>
        <v>0.971894716716589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0393032973397873</v>
      </c>
      <c r="C29" s="19" t="n">
        <f aca="false">C8*100/C5</f>
        <v>0.0692908025576816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5.03771737481555</v>
      </c>
      <c r="C30" s="19" t="n">
        <f aca="false">C9*100/C5</f>
        <v>4.94274391578128</v>
      </c>
      <c r="D30" s="19" t="n">
        <f aca="false">D9*100/D5</f>
        <v>5.16219488878975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806751892764056</v>
      </c>
      <c r="C31" s="19" t="n">
        <f aca="false">C10*100/C5</f>
        <v>0.142228489460504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7.02218912470867</v>
      </c>
      <c r="C32" s="19" t="n">
        <f aca="false">C11*100/C5</f>
        <v>11.084097152999</v>
      </c>
      <c r="D32" s="19" t="n">
        <f aca="false">D11*100/D5</f>
        <v>1.69842584921292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7.5278915504806</v>
      </c>
      <c r="C34" s="19" t="n">
        <f aca="false">C13*100/C5</f>
        <v>16.7075928132066</v>
      </c>
      <c r="D34" s="19" t="n">
        <f aca="false">D13*100/D5</f>
        <v>18.603020839972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10.2926371822983</v>
      </c>
      <c r="C35" s="19" t="n">
        <f aca="false">C14*100/C5</f>
        <v>6.40514453818288</v>
      </c>
      <c r="D35" s="19" t="n">
        <f aca="false">D14*100/D5</f>
        <v>15.3878019246702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2.20650090328631</v>
      </c>
      <c r="C36" s="19" t="n">
        <f aca="false">C15*100/C5</f>
        <v>3.82558167805305</v>
      </c>
      <c r="D36" s="19" t="n">
        <f aca="false">D15*100/D5</f>
        <v>0.084443311452425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388206252671935</v>
      </c>
      <c r="C37" s="19" t="n">
        <f aca="false">C16*100/C5</f>
        <v>0.221244316938562</v>
      </c>
      <c r="D37" s="19" t="n">
        <f aca="false">D16*100/D5</f>
        <v>0.607035880441017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1.02257526236675</v>
      </c>
      <c r="C38" s="19" t="n">
        <f aca="false">C17*100/C5</f>
        <v>0.932386764241083</v>
      </c>
      <c r="D38" s="19" t="n">
        <f aca="false">D17*100/D5</f>
        <v>1.14078133962144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25665742694413</v>
      </c>
      <c r="C39" s="19" t="n">
        <f aca="false">C18*100/C5</f>
        <v>3.01475772531667</v>
      </c>
      <c r="D39" s="19" t="n">
        <f aca="false">D18*100/D5</f>
        <v>3.57370467146772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4.1468426351137</v>
      </c>
      <c r="C40" s="19" t="n">
        <f aca="false">C19*100/C5</f>
        <v>2.49203763584644</v>
      </c>
      <c r="D40" s="19" t="n">
        <f aca="false">D19*100/D5</f>
        <v>6.31572238863043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76726931722588</v>
      </c>
      <c r="C41" s="19" t="n">
        <f aca="false">C20*100/C5</f>
        <v>1.36879725754297</v>
      </c>
      <c r="D41" s="19" t="n">
        <f aca="false">D20*100/D5</f>
        <v>2.2895290293799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2.05825162384676</v>
      </c>
      <c r="C42" s="19" t="n">
        <f aca="false">C21*100/C5</f>
        <v>0.946974301621648</v>
      </c>
      <c r="D42" s="19" t="n">
        <f aca="false">D21*100/D5</f>
        <v>3.51475368045376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213754775005861</v>
      </c>
      <c r="C43" s="19" t="n">
        <f aca="false">C22*100/C5</f>
        <v>0</v>
      </c>
      <c r="D43" s="19" t="n">
        <f aca="false">D22*100/D5</f>
        <v>0.493913708495316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19T13:13:41Z</dcterms:modified>
  <cp:revision>0</cp:revision>
  <dc:subject/>
  <dc:title/>
</cp:coreProperties>
</file>