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definedNames>
    <definedName function="false" hidden="false" localSheetId="0" name="_xlnm.Print_Area" vbProcedure="false">yala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4.5"/>
        <rFont val="Angsana New"/>
        <family val="1"/>
      </rPr>
      <t xml:space="preserve">15 </t>
    </r>
    <r>
      <rPr>
        <b val="true"/>
        <sz val="14.5"/>
        <rFont val="Noto Sans Devanagari"/>
        <family val="2"/>
      </rPr>
      <t xml:space="preserve">ปีขึ้นไป ที่มีงานทำ จำแนกตามอุตสาหกรรม และเพศ  พ</t>
    </r>
    <r>
      <rPr>
        <b val="true"/>
        <sz val="14.5"/>
        <rFont val="Angsana New"/>
        <family val="1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Angsana New"/>
        <family val="1"/>
      </rPr>
      <t xml:space="preserve">. 2551 : </t>
    </r>
    <r>
      <rPr>
        <b val="true"/>
        <sz val="14.5"/>
        <rFont val="Noto Sans Devanagari"/>
        <family val="2"/>
      </rPr>
      <t xml:space="preserve">ไตรมาสที่ </t>
    </r>
    <r>
      <rPr>
        <b val="true"/>
        <sz val="14.5"/>
        <rFont val="Angsana New"/>
        <family val="1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_-* #,##0.00_-;\-* #,##0.0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sz val="13"/>
      <name val="Angsana New"/>
      <family val="1"/>
    </font>
    <font>
      <b val="true"/>
      <sz val="14.5"/>
      <name val="Noto Sans Devanagari"/>
      <family val="2"/>
    </font>
    <font>
      <b val="true"/>
      <sz val="14.5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2" width="15.85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3" t="s">
        <v>0</v>
      </c>
      <c r="B1" s="2"/>
      <c r="C1" s="2"/>
      <c r="D1" s="2"/>
    </row>
    <row r="2" s="4" customFormat="true" ht="13.5" hidden="false" customHeight="true" outlineLevel="0" collapsed="false">
      <c r="A2" s="5"/>
      <c r="B2" s="2"/>
      <c r="C2" s="2"/>
      <c r="D2" s="2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A4" s="8"/>
      <c r="B4" s="9" t="s">
        <v>5</v>
      </c>
      <c r="C4" s="9"/>
      <c r="D4" s="9"/>
    </row>
    <row r="5" s="13" customFormat="true" ht="24" hidden="false" customHeight="true" outlineLevel="0" collapsed="false">
      <c r="A5" s="10" t="s">
        <v>6</v>
      </c>
      <c r="B5" s="11" t="n">
        <v>248151</v>
      </c>
      <c r="C5" s="11" t="n">
        <v>142153</v>
      </c>
      <c r="D5" s="11" t="n">
        <v>105998</v>
      </c>
      <c r="E5" s="12"/>
    </row>
    <row r="6" s="13" customFormat="true" ht="6" hidden="false" customHeight="true" outlineLevel="0" collapsed="false">
      <c r="A6" s="10"/>
      <c r="B6" s="14"/>
      <c r="C6" s="11"/>
      <c r="D6" s="11"/>
    </row>
    <row r="7" s="17" customFormat="true" ht="14.25" hidden="false" customHeight="true" outlineLevel="0" collapsed="false">
      <c r="A7" s="15" t="s">
        <v>7</v>
      </c>
      <c r="B7" s="14" t="n">
        <v>165297</v>
      </c>
      <c r="C7" s="14" t="n">
        <v>94703</v>
      </c>
      <c r="D7" s="14" t="n">
        <v>70593</v>
      </c>
      <c r="E7" s="16"/>
    </row>
    <row r="8" s="17" customFormat="true" ht="14.25" hidden="false" customHeight="true" outlineLevel="0" collapsed="false">
      <c r="A8" s="15" t="s">
        <v>8</v>
      </c>
      <c r="B8" s="14" t="n">
        <v>0</v>
      </c>
      <c r="C8" s="14" t="n">
        <v>0</v>
      </c>
      <c r="D8" s="14" t="n">
        <v>0</v>
      </c>
    </row>
    <row r="9" s="17" customFormat="true" ht="14.25" hidden="false" customHeight="true" outlineLevel="0" collapsed="false">
      <c r="A9" s="15" t="s">
        <v>9</v>
      </c>
      <c r="B9" s="14" t="n">
        <f aca="false">C9+D9</f>
        <v>0</v>
      </c>
      <c r="C9" s="18" t="n">
        <v>0</v>
      </c>
      <c r="D9" s="18" t="n">
        <v>0</v>
      </c>
    </row>
    <row r="10" s="17" customFormat="true" ht="14.25" hidden="false" customHeight="true" outlineLevel="0" collapsed="false">
      <c r="A10" s="15" t="s">
        <v>10</v>
      </c>
      <c r="B10" s="14" t="n">
        <v>4830</v>
      </c>
      <c r="C10" s="14" t="n">
        <v>2237</v>
      </c>
      <c r="D10" s="14" t="n">
        <v>2593</v>
      </c>
      <c r="E10" s="16"/>
    </row>
    <row r="11" s="17" customFormat="true" ht="14.25" hidden="false" customHeight="true" outlineLevel="0" collapsed="false">
      <c r="A11" s="15" t="s">
        <v>11</v>
      </c>
      <c r="B11" s="14" t="n">
        <v>722</v>
      </c>
      <c r="C11" s="18" t="n">
        <v>654</v>
      </c>
      <c r="D11" s="18" t="n">
        <v>68</v>
      </c>
    </row>
    <row r="12" customFormat="false" ht="14.25" hidden="false" customHeight="true" outlineLevel="0" collapsed="false">
      <c r="A12" s="15" t="s">
        <v>12</v>
      </c>
      <c r="B12" s="14" t="n">
        <v>7364</v>
      </c>
      <c r="C12" s="14" t="n">
        <v>6619</v>
      </c>
      <c r="D12" s="18" t="n">
        <v>745</v>
      </c>
      <c r="E12" s="19"/>
    </row>
    <row r="13" customFormat="false" ht="14.25" hidden="false" customHeight="true" outlineLevel="0" collapsed="false">
      <c r="A13" s="15" t="s">
        <v>13</v>
      </c>
      <c r="B13" s="14" t="n">
        <v>28759</v>
      </c>
      <c r="C13" s="14" t="n">
        <v>17399</v>
      </c>
      <c r="D13" s="14" t="n">
        <v>11360</v>
      </c>
      <c r="E13" s="19"/>
    </row>
    <row r="14" customFormat="false" ht="14.25" hidden="false" customHeight="true" outlineLevel="0" collapsed="false">
      <c r="A14" s="20" t="s">
        <v>14</v>
      </c>
      <c r="B14" s="14"/>
    </row>
    <row r="15" s="23" customFormat="true" ht="14.25" hidden="false" customHeight="true" outlineLevel="0" collapsed="false">
      <c r="A15" s="21" t="s">
        <v>15</v>
      </c>
      <c r="B15" s="14" t="n">
        <v>9473</v>
      </c>
      <c r="C15" s="14" t="n">
        <v>3058</v>
      </c>
      <c r="D15" s="14" t="n">
        <v>6415</v>
      </c>
      <c r="E15" s="22"/>
    </row>
    <row r="16" customFormat="false" ht="17.25" hidden="false" customHeight="true" outlineLevel="0" collapsed="false">
      <c r="A16" s="23" t="s">
        <v>16</v>
      </c>
      <c r="B16" s="14" t="n">
        <v>1851</v>
      </c>
      <c r="C16" s="14" t="n">
        <v>1794</v>
      </c>
      <c r="D16" s="18" t="n">
        <v>57</v>
      </c>
      <c r="E16" s="19"/>
    </row>
    <row r="17" customFormat="false" ht="16.5" hidden="false" customHeight="true" outlineLevel="0" collapsed="false">
      <c r="A17" s="23" t="s">
        <v>17</v>
      </c>
      <c r="B17" s="14" t="n">
        <v>561</v>
      </c>
      <c r="C17" s="18" t="n">
        <v>500</v>
      </c>
      <c r="D17" s="18" t="n">
        <v>61</v>
      </c>
      <c r="F17" s="24"/>
    </row>
    <row r="18" customFormat="false" ht="15.75" hidden="false" customHeight="true" outlineLevel="0" collapsed="false">
      <c r="A18" s="23" t="s">
        <v>18</v>
      </c>
      <c r="B18" s="14" t="n">
        <v>2386</v>
      </c>
      <c r="C18" s="25" t="n">
        <v>1249</v>
      </c>
      <c r="D18" s="18" t="n">
        <v>1137</v>
      </c>
      <c r="E18" s="19"/>
    </row>
    <row r="19" customFormat="false" ht="15.75" hidden="false" customHeight="true" outlineLevel="0" collapsed="false">
      <c r="A19" s="1" t="s">
        <v>19</v>
      </c>
      <c r="B19" s="14" t="n">
        <v>9974</v>
      </c>
      <c r="C19" s="14" t="n">
        <v>7313</v>
      </c>
      <c r="D19" s="14" t="n">
        <v>2661</v>
      </c>
      <c r="E19" s="19"/>
    </row>
    <row r="20" customFormat="false" ht="16.5" hidden="false" customHeight="true" outlineLevel="0" collapsed="false">
      <c r="A20" s="26" t="s">
        <v>20</v>
      </c>
      <c r="B20" s="14"/>
    </row>
    <row r="21" customFormat="false" ht="15" hidden="false" customHeight="true" outlineLevel="0" collapsed="false">
      <c r="A21" s="1" t="s">
        <v>21</v>
      </c>
      <c r="B21" s="14" t="n">
        <v>10198</v>
      </c>
      <c r="C21" s="14" t="n">
        <v>4677</v>
      </c>
      <c r="D21" s="14" t="n">
        <v>5521</v>
      </c>
      <c r="E21" s="19"/>
    </row>
    <row r="22" customFormat="false" ht="14.25" hidden="false" customHeight="true" outlineLevel="0" collapsed="false">
      <c r="A22" s="1" t="s">
        <v>22</v>
      </c>
      <c r="B22" s="14" t="n">
        <v>2964</v>
      </c>
      <c r="C22" s="14" t="n">
        <v>611</v>
      </c>
      <c r="D22" s="14" t="n">
        <v>2352</v>
      </c>
      <c r="E22" s="19"/>
    </row>
    <row r="23" customFormat="false" ht="16.5" hidden="false" customHeight="true" outlineLevel="0" collapsed="false">
      <c r="A23" s="1" t="s">
        <v>23</v>
      </c>
      <c r="B23" s="14" t="n">
        <v>3401</v>
      </c>
      <c r="C23" s="14" t="n">
        <v>1155</v>
      </c>
      <c r="D23" s="14" t="n">
        <v>2246</v>
      </c>
      <c r="E23" s="19"/>
    </row>
    <row r="24" customFormat="false" ht="14.25" hidden="false" customHeight="true" outlineLevel="0" collapsed="false">
      <c r="A24" s="1" t="s">
        <v>24</v>
      </c>
      <c r="B24" s="14" t="n">
        <f aca="false">C24+D24</f>
        <v>371</v>
      </c>
      <c r="C24" s="18" t="n">
        <v>184</v>
      </c>
      <c r="D24" s="18" t="n">
        <v>187</v>
      </c>
    </row>
    <row r="25" customFormat="false" ht="17.25" hidden="false" customHeight="true" outlineLevel="0" collapsed="false">
      <c r="A25" s="1" t="s">
        <v>25</v>
      </c>
      <c r="B25" s="18" t="n">
        <v>0</v>
      </c>
      <c r="C25" s="18" t="n">
        <v>0</v>
      </c>
      <c r="D25" s="18" t="n">
        <v>0</v>
      </c>
    </row>
    <row r="26" customFormat="false" ht="14.25" hidden="false" customHeight="true" outlineLevel="0" collapsed="false">
      <c r="A26" s="23" t="s">
        <v>26</v>
      </c>
      <c r="B26" s="18" t="n">
        <v>0</v>
      </c>
      <c r="C26" s="18" t="n">
        <v>0</v>
      </c>
      <c r="D26" s="18" t="n">
        <v>0</v>
      </c>
    </row>
    <row r="27" customFormat="false" ht="16.5" hidden="false" customHeight="true" outlineLevel="0" collapsed="false">
      <c r="A27" s="27"/>
      <c r="B27" s="28" t="s">
        <v>27</v>
      </c>
      <c r="C27" s="28"/>
      <c r="D27" s="28"/>
    </row>
    <row r="28" s="13" customFormat="true" ht="14.25" hidden="false" customHeight="true" outlineLevel="0" collapsed="false">
      <c r="A28" s="10" t="s">
        <v>6</v>
      </c>
      <c r="B28" s="29" t="n">
        <f aca="false">SUM(B30:B49)</f>
        <v>100</v>
      </c>
      <c r="C28" s="29" t="n">
        <f aca="false">SUM(C30:C49)</f>
        <v>100</v>
      </c>
      <c r="D28" s="29" t="n">
        <f aca="false">SUM(D30:D49)</f>
        <v>99.9981131719466</v>
      </c>
    </row>
    <row r="29" s="13" customFormat="true" ht="7.5" hidden="false" customHeight="true" outlineLevel="0" collapsed="false">
      <c r="A29" s="10"/>
      <c r="B29" s="30"/>
      <c r="C29" s="29"/>
      <c r="D29" s="29"/>
    </row>
    <row r="30" s="17" customFormat="true" ht="14.25" hidden="false" customHeight="true" outlineLevel="0" collapsed="false">
      <c r="A30" s="15" t="s">
        <v>7</v>
      </c>
      <c r="B30" s="30" t="n">
        <f aca="false">SUM(B7*100/B5)</f>
        <v>66.6114583459265</v>
      </c>
      <c r="C30" s="30" t="n">
        <f aca="false">SUM(C7*100/C5)</f>
        <v>66.6204723080062</v>
      </c>
      <c r="D30" s="30" t="n">
        <f aca="false">SUM(D7*100/D5)</f>
        <v>66.5984263854035</v>
      </c>
    </row>
    <row r="31" s="17" customFormat="true" ht="14.25" hidden="false" customHeight="true" outlineLevel="0" collapsed="false">
      <c r="A31" s="15" t="s">
        <v>8</v>
      </c>
      <c r="B31" s="30" t="n">
        <f aca="false">SUM(B8*100/B5)</f>
        <v>0</v>
      </c>
      <c r="C31" s="30" t="n">
        <f aca="false">SUM(C8*100/C5)</f>
        <v>0</v>
      </c>
      <c r="D31" s="30" t="n">
        <f aca="false">SUM(D8*100/D5)</f>
        <v>0</v>
      </c>
    </row>
    <row r="32" s="17" customFormat="true" ht="14.25" hidden="false" customHeight="true" outlineLevel="0" collapsed="false">
      <c r="A32" s="15" t="s">
        <v>9</v>
      </c>
      <c r="B32" s="30" t="n">
        <f aca="false">SUM(B9*100/B5)</f>
        <v>0</v>
      </c>
      <c r="C32" s="30" t="n">
        <f aca="false">SUM(C9*100/C5)</f>
        <v>0</v>
      </c>
      <c r="D32" s="30" t="n">
        <f aca="false">SUM(D9*100/D5)</f>
        <v>0</v>
      </c>
    </row>
    <row r="33" s="17" customFormat="true" ht="14.25" hidden="false" customHeight="true" outlineLevel="0" collapsed="false">
      <c r="A33" s="15" t="s">
        <v>10</v>
      </c>
      <c r="B33" s="30" t="n">
        <f aca="false">SUM(B10*100/B5)</f>
        <v>1.94639554142437</v>
      </c>
      <c r="C33" s="30" t="n">
        <f aca="false">SUM(C10*100/C5)</f>
        <v>1.57365655315048</v>
      </c>
      <c r="D33" s="30" t="n">
        <f aca="false">SUM(D10*100/D5)</f>
        <v>2.44627257118059</v>
      </c>
    </row>
    <row r="34" s="17" customFormat="true" ht="14.25" hidden="false" customHeight="true" outlineLevel="0" collapsed="false">
      <c r="A34" s="15" t="s">
        <v>11</v>
      </c>
      <c r="B34" s="30" t="n">
        <f aca="false">SUM(B11*100/B5)</f>
        <v>0.290951880105258</v>
      </c>
      <c r="C34" s="30" t="n">
        <f aca="false">SUM(C11*100/C5)</f>
        <v>0.460067673562992</v>
      </c>
      <c r="D34" s="30" t="n">
        <f aca="false">SUM(D11*100/D5)</f>
        <v>0.0641521538142229</v>
      </c>
    </row>
    <row r="35" customFormat="false" ht="14.25" hidden="false" customHeight="true" outlineLevel="0" collapsed="false">
      <c r="A35" s="15" t="s">
        <v>12</v>
      </c>
      <c r="B35" s="30" t="n">
        <f aca="false">SUM(B12*100/B5)</f>
        <v>2.96754798489629</v>
      </c>
      <c r="C35" s="30" t="n">
        <f aca="false">SUM(C12*100/C5)</f>
        <v>4.65625065950068</v>
      </c>
      <c r="D35" s="30" t="n">
        <f aca="false">SUM(D12*100/D5)</f>
        <v>0.702843449876413</v>
      </c>
    </row>
    <row r="36" customFormat="false" ht="14.25" hidden="false" customHeight="true" outlineLevel="0" collapsed="false">
      <c r="A36" s="15" t="s">
        <v>13</v>
      </c>
      <c r="B36" s="30" t="n">
        <f aca="false">SUM(B13*100/B5)</f>
        <v>11.5893145705639</v>
      </c>
      <c r="C36" s="30" t="n">
        <f aca="false">SUM(C13*100/C5)</f>
        <v>12.2396291319916</v>
      </c>
      <c r="D36" s="30" t="n">
        <f aca="false">SUM(D13*100/D5)</f>
        <v>10.7171833430819</v>
      </c>
    </row>
    <row r="37" customFormat="false" ht="14.25" hidden="false" customHeight="true" outlineLevel="0" collapsed="false">
      <c r="A37" s="20" t="s">
        <v>14</v>
      </c>
      <c r="C37" s="30"/>
      <c r="D37" s="30"/>
    </row>
    <row r="38" s="23" customFormat="true" ht="14.25" hidden="false" customHeight="true" outlineLevel="0" collapsed="false">
      <c r="A38" s="21" t="s">
        <v>15</v>
      </c>
      <c r="B38" s="30" t="n">
        <f aca="false">SUM(B15*100/B5)</f>
        <v>3.8174337399406</v>
      </c>
      <c r="C38" s="30" t="n">
        <f aca="false">SUM(C15*100/C5)</f>
        <v>2.15120328097191</v>
      </c>
      <c r="D38" s="30" t="n">
        <f aca="false">SUM(D15*100/D5)</f>
        <v>6.05200098115059</v>
      </c>
    </row>
    <row r="39" customFormat="false" ht="18" hidden="false" customHeight="true" outlineLevel="0" collapsed="false">
      <c r="A39" s="23" t="s">
        <v>16</v>
      </c>
      <c r="B39" s="30" t="n">
        <f aca="false">SUM(B16*100/B5)</f>
        <v>0.745916800657664</v>
      </c>
      <c r="C39" s="30" t="n">
        <f aca="false">SUM(C16*100/C5)</f>
        <v>1.26202049903977</v>
      </c>
      <c r="D39" s="30" t="n">
        <f aca="false">SUM(D16*100/D5)</f>
        <v>0.0537745995207457</v>
      </c>
    </row>
    <row r="40" customFormat="false" ht="16.5" hidden="false" customHeight="true" outlineLevel="0" collapsed="false">
      <c r="A40" s="23" t="s">
        <v>17</v>
      </c>
      <c r="B40" s="30" t="n">
        <f aca="false">SUM(B17*100/B5)</f>
        <v>0.226072028724446</v>
      </c>
      <c r="C40" s="30" t="n">
        <f aca="false">SUM(C17*100/C5)</f>
        <v>0.35173369538455</v>
      </c>
      <c r="D40" s="30" t="n">
        <f aca="false">SUM(D17*100/D5)</f>
        <v>0.0575482556274647</v>
      </c>
    </row>
    <row r="41" customFormat="false" ht="17.25" hidden="false" customHeight="true" outlineLevel="0" collapsed="false">
      <c r="A41" s="23" t="s">
        <v>28</v>
      </c>
      <c r="B41" s="30" t="n">
        <f aca="false">SUM(B18*100/B5)</f>
        <v>0.961511337854774</v>
      </c>
      <c r="C41" s="30" t="n">
        <f aca="false">SUM(C18*100/C5)</f>
        <v>0.878630771070607</v>
      </c>
      <c r="D41" s="30" t="n">
        <f aca="false">SUM(D18*100/D5)</f>
        <v>1.07266174833487</v>
      </c>
    </row>
    <row r="42" customFormat="false" ht="15" hidden="false" customHeight="true" outlineLevel="0" collapsed="false">
      <c r="A42" s="1" t="s">
        <v>19</v>
      </c>
      <c r="B42" s="30" t="n">
        <f aca="false">SUM(B19*100/B5)</f>
        <v>4.0193269420635</v>
      </c>
      <c r="C42" s="30" t="n">
        <f aca="false">SUM(C19*100/C5)</f>
        <v>5.14445702869443</v>
      </c>
      <c r="D42" s="30" t="n">
        <f aca="false">SUM(D19*100/D5)</f>
        <v>2.51042472499481</v>
      </c>
    </row>
    <row r="43" customFormat="false" ht="18" hidden="false" customHeight="true" outlineLevel="0" collapsed="false">
      <c r="A43" s="26" t="s">
        <v>20</v>
      </c>
      <c r="B43" s="30"/>
      <c r="C43" s="30"/>
      <c r="D43" s="30"/>
    </row>
    <row r="44" customFormat="false" ht="15.75" hidden="false" customHeight="true" outlineLevel="0" collapsed="false">
      <c r="A44" s="1" t="s">
        <v>21</v>
      </c>
      <c r="B44" s="30" t="n">
        <f aca="false">SUM(B21*100/B5)</f>
        <v>4.10959456137594</v>
      </c>
      <c r="C44" s="30" t="n">
        <f aca="false">SUM(C21*100/C5)</f>
        <v>3.29011698662708</v>
      </c>
      <c r="D44" s="30" t="n">
        <f aca="false">SUM(D21*100/D5)</f>
        <v>5.20858884129889</v>
      </c>
    </row>
    <row r="45" customFormat="false" ht="14.25" hidden="false" customHeight="true" outlineLevel="0" collapsed="false">
      <c r="A45" s="1" t="s">
        <v>22</v>
      </c>
      <c r="B45" s="30" t="n">
        <f aca="false">SUM(B22*100/B5)</f>
        <v>1.19443403411632</v>
      </c>
      <c r="C45" s="30" t="n">
        <f aca="false">SUM(C22*100/C5)</f>
        <v>0.429818575759921</v>
      </c>
      <c r="D45" s="30" t="n">
        <f aca="false">SUM(D22*100/D5)</f>
        <v>2.21890979075077</v>
      </c>
    </row>
    <row r="46" customFormat="false" ht="16.5" hidden="false" customHeight="true" outlineLevel="0" collapsed="false">
      <c r="A46" s="1" t="s">
        <v>23</v>
      </c>
      <c r="B46" s="30" t="n">
        <f aca="false">SUM(B23*100/B5)</f>
        <v>1.37053648786424</v>
      </c>
      <c r="C46" s="30" t="n">
        <f aca="false">SUM(C23*100/C5)</f>
        <v>0.812504836338312</v>
      </c>
      <c r="D46" s="30" t="n">
        <f aca="false">SUM(D23*100/D5)</f>
        <v>2.11890790392272</v>
      </c>
    </row>
    <row r="47" customFormat="false" ht="14.25" hidden="false" customHeight="true" outlineLevel="0" collapsed="false">
      <c r="A47" s="1" t="s">
        <v>24</v>
      </c>
      <c r="B47" s="30" t="n">
        <f aca="false">SUM(B24*100/B5)</f>
        <v>0.14950574448622</v>
      </c>
      <c r="C47" s="30" t="n">
        <f aca="false">SUM(C24*100/C5)</f>
        <v>0.129437999901515</v>
      </c>
      <c r="D47" s="30" t="n">
        <f aca="false">SUM(D24*100/D5)</f>
        <v>0.176418422989113</v>
      </c>
    </row>
    <row r="48" customFormat="false" ht="17.25" hidden="false" customHeight="true" outlineLevel="0" collapsed="false">
      <c r="A48" s="1" t="s">
        <v>25</v>
      </c>
      <c r="B48" s="30" t="n">
        <v>0</v>
      </c>
      <c r="C48" s="30" t="n">
        <f aca="false">SUM(C25*100/C5)</f>
        <v>0</v>
      </c>
      <c r="D48" s="30" t="n">
        <f aca="false">SUM(D25*100/D5)</f>
        <v>0</v>
      </c>
    </row>
    <row r="49" customFormat="false" ht="14.25" hidden="false" customHeight="true" outlineLevel="0" collapsed="false">
      <c r="A49" s="31" t="s">
        <v>26</v>
      </c>
      <c r="B49" s="32" t="n">
        <v>0</v>
      </c>
      <c r="C49" s="32" t="n">
        <f aca="false">SUM(C26*100/C5)</f>
        <v>0</v>
      </c>
      <c r="D49" s="32" t="n">
        <f aca="false">SUM(D26*100/D5)</f>
        <v>0</v>
      </c>
    </row>
  </sheetData>
  <mergeCells count="2">
    <mergeCell ref="B4:D4"/>
    <mergeCell ref="B27:D27"/>
  </mergeCells>
  <printOptions headings="false" gridLines="false" gridLinesSet="true" horizontalCentered="true" verticalCentered="true"/>
  <pageMargins left="1.18125" right="0.39375" top="0.984027777777778" bottom="0.659722222222222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8-08-14T05:54:19Z</cp:lastPrinted>
  <dcterms:modified xsi:type="dcterms:W3CDTF">2008-10-20T08:51:01Z</dcterms:modified>
  <cp:revision>0</cp:revision>
  <dc:subject/>
  <dc:title/>
</cp:coreProperties>
</file>