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75663</v>
      </c>
      <c r="C5" s="12" t="n">
        <f aca="false">C6+C9</f>
        <v>192435</v>
      </c>
      <c r="D5" s="12" t="n">
        <f aca="false">D6+D9</f>
        <v>183228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30052</v>
      </c>
      <c r="C6" s="12" t="n">
        <f aca="false">C7+C8</f>
        <v>119051</v>
      </c>
      <c r="D6" s="12" t="n">
        <f aca="false">D7+D8</f>
        <v>111001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28665</v>
      </c>
      <c r="C7" s="16" t="n">
        <v>117709</v>
      </c>
      <c r="D7" s="16" t="n">
        <v>110956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1387</v>
      </c>
      <c r="C8" s="16" t="n">
        <v>1342</v>
      </c>
      <c r="D8" s="16" t="n">
        <v>45</v>
      </c>
    </row>
    <row r="9" s="17" customFormat="true" ht="13.5" hidden="false" customHeight="true" outlineLevel="0" collapsed="false">
      <c r="A9" s="14" t="s">
        <v>11</v>
      </c>
      <c r="B9" s="12" t="n">
        <f aca="false">SUM(C9:D9)</f>
        <v>145611</v>
      </c>
      <c r="C9" s="12" t="n">
        <f aca="false">SUM(C10:C27)</f>
        <v>73384</v>
      </c>
      <c r="D9" s="12" t="n">
        <f aca="false">SUM(D10:D27)</f>
        <v>72227</v>
      </c>
      <c r="E9" s="12"/>
    </row>
    <row r="10" s="17" customFormat="true" ht="14.25" hidden="false" customHeight="true" outlineLevel="0" collapsed="false">
      <c r="A10" s="15" t="s">
        <v>12</v>
      </c>
      <c r="B10" s="18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41537</v>
      </c>
      <c r="C11" s="16" t="n">
        <v>15876</v>
      </c>
      <c r="D11" s="16" t="n">
        <v>25661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803</v>
      </c>
      <c r="C12" s="16" t="n">
        <v>803</v>
      </c>
      <c r="D12" s="18" t="s">
        <v>13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8733</v>
      </c>
      <c r="C13" s="16" t="n">
        <v>8441</v>
      </c>
      <c r="D13" s="16" t="n">
        <v>292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5398</v>
      </c>
      <c r="C14" s="16" t="n">
        <v>17185</v>
      </c>
      <c r="D14" s="16" t="n">
        <v>18213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19474</v>
      </c>
      <c r="C16" s="16" t="n">
        <v>7728</v>
      </c>
      <c r="D16" s="16" t="n">
        <v>11746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1617</v>
      </c>
      <c r="C17" s="16" t="n">
        <v>1592</v>
      </c>
      <c r="D17" s="23" t="n">
        <v>25</v>
      </c>
    </row>
    <row r="18" customFormat="false" ht="16.5" hidden="false" customHeight="true" outlineLevel="0" collapsed="false">
      <c r="A18" s="22" t="s">
        <v>21</v>
      </c>
      <c r="B18" s="16" t="n">
        <f aca="false">SUM(C18:D18)</f>
        <v>621</v>
      </c>
      <c r="C18" s="24" t="n">
        <v>252</v>
      </c>
      <c r="D18" s="23" t="n">
        <v>369</v>
      </c>
    </row>
    <row r="19" customFormat="false" ht="15.75" hidden="false" customHeight="true" outlineLevel="0" collapsed="false">
      <c r="A19" s="22" t="s">
        <v>22</v>
      </c>
      <c r="B19" s="16" t="n">
        <f aca="false">SUM(C19:D19)</f>
        <v>2300</v>
      </c>
      <c r="C19" s="16" t="n">
        <v>752</v>
      </c>
      <c r="D19" s="23" t="n">
        <v>1548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5525</v>
      </c>
      <c r="C20" s="16" t="n">
        <v>11906</v>
      </c>
      <c r="D20" s="23" t="n">
        <v>3619</v>
      </c>
    </row>
    <row r="21" customFormat="false" ht="16.5" hidden="false" customHeight="true" outlineLevel="0" collapsed="false">
      <c r="A21" s="25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f aca="false">SUM(C22:D22)</f>
        <v>10421</v>
      </c>
      <c r="C22" s="16" t="n">
        <v>4385</v>
      </c>
      <c r="D22" s="16" t="n">
        <v>6036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4684</v>
      </c>
      <c r="C23" s="16" t="n">
        <v>1434</v>
      </c>
      <c r="D23" s="23" t="n">
        <v>3250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4264</v>
      </c>
      <c r="C24" s="16" t="n">
        <v>2993</v>
      </c>
      <c r="D24" s="26" t="n">
        <v>1271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34</v>
      </c>
      <c r="C25" s="16" t="n">
        <v>37</v>
      </c>
      <c r="D25" s="26" t="n">
        <v>197</v>
      </c>
    </row>
    <row r="26" customFormat="false" ht="17.25" hidden="false" customHeight="true" outlineLevel="0" collapsed="false">
      <c r="A26" s="1" t="s">
        <v>29</v>
      </c>
      <c r="B26" s="18" t="s">
        <v>13</v>
      </c>
      <c r="C26" s="18" t="s">
        <v>13</v>
      </c>
      <c r="D26" s="18" t="s">
        <v>13</v>
      </c>
    </row>
    <row r="27" customFormat="false" ht="14.25" hidden="false" customHeight="true" outlineLevel="0" collapsed="false">
      <c r="A27" s="22" t="s">
        <v>30</v>
      </c>
      <c r="B27" s="27" t="s">
        <v>13</v>
      </c>
      <c r="C27" s="27" t="s">
        <v>13</v>
      </c>
      <c r="D27" s="27" t="s">
        <v>13</v>
      </c>
    </row>
    <row r="28" customFormat="false" ht="13.5" hidden="false" customHeight="true" outlineLevel="0" collapsed="false">
      <c r="A28" s="28"/>
      <c r="B28" s="29" t="s">
        <v>31</v>
      </c>
      <c r="C28" s="29"/>
      <c r="D28" s="29"/>
      <c r="E28" s="29"/>
    </row>
    <row r="29" s="13" customFormat="true" ht="14.25" hidden="false" customHeight="true" outlineLevel="0" collapsed="false">
      <c r="A29" s="11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30" t="n">
        <f aca="false">SUM(B31:B32)</f>
        <v>61.2389295725158</v>
      </c>
      <c r="C30" s="30" t="n">
        <f aca="false">SUM(C31:C32)</f>
        <v>61.8655649959727</v>
      </c>
      <c r="D30" s="30" t="n">
        <f aca="false">SUM(D31:D32)</f>
        <v>60.5808064269653</v>
      </c>
    </row>
    <row r="31" s="17" customFormat="true" ht="14.25" hidden="false" customHeight="true" outlineLevel="0" collapsed="false">
      <c r="A31" s="15" t="s">
        <v>9</v>
      </c>
      <c r="B31" s="18" t="n">
        <f aca="false">B7/B$5*100</f>
        <v>60.8697156760181</v>
      </c>
      <c r="C31" s="18" t="n">
        <f aca="false">C7/C$5*100</f>
        <v>61.1681866604308</v>
      </c>
      <c r="D31" s="18" t="n">
        <f aca="false">D7/D$5*100</f>
        <v>60.5562468618333</v>
      </c>
    </row>
    <row r="32" s="17" customFormat="true" ht="14.25" hidden="false" customHeight="true" outlineLevel="0" collapsed="false">
      <c r="A32" s="15" t="s">
        <v>10</v>
      </c>
      <c r="B32" s="18" t="n">
        <f aca="false">B8/B$5*100</f>
        <v>0.369213896497659</v>
      </c>
      <c r="C32" s="18" t="n">
        <f aca="false">C8/C$5*100</f>
        <v>0.697378335541871</v>
      </c>
      <c r="D32" s="18" t="n">
        <f aca="false">D8/D$5*100</f>
        <v>0.0245595651319667</v>
      </c>
      <c r="F32" s="31"/>
    </row>
    <row r="33" s="13" customFormat="true" ht="12.75" hidden="false" customHeight="true" outlineLevel="0" collapsed="false">
      <c r="A33" s="14" t="s">
        <v>11</v>
      </c>
      <c r="B33" s="30" t="n">
        <f aca="false">SUM(B34:B49)</f>
        <v>38.7610704274842</v>
      </c>
      <c r="C33" s="30" t="n">
        <f aca="false">SUM(C34:C49)</f>
        <v>38.1344350040273</v>
      </c>
      <c r="D33" s="30" t="n">
        <f aca="false">SUM(D34:D49)</f>
        <v>39.4191935730347</v>
      </c>
      <c r="F33" s="32"/>
    </row>
    <row r="34" s="17" customFormat="true" ht="14.25" hidden="false" customHeight="true" outlineLevel="0" collapsed="false">
      <c r="A34" s="15" t="s">
        <v>12</v>
      </c>
      <c r="B34" s="18" t="s">
        <v>13</v>
      </c>
      <c r="C34" s="18" t="s">
        <v>13</v>
      </c>
      <c r="D34" s="18" t="s">
        <v>13</v>
      </c>
    </row>
    <row r="35" s="17" customFormat="true" ht="14.25" hidden="false" customHeight="true" outlineLevel="0" collapsed="false">
      <c r="A35" s="15" t="s">
        <v>14</v>
      </c>
      <c r="B35" s="18" t="n">
        <f aca="false">B11/B$5*100</f>
        <v>11.0569845845878</v>
      </c>
      <c r="C35" s="18" t="n">
        <f aca="false">C11/C$5*100</f>
        <v>8.25005846129862</v>
      </c>
      <c r="D35" s="18" t="n">
        <f aca="false">D11/D$5*100</f>
        <v>14.0049555744755</v>
      </c>
    </row>
    <row r="36" s="17" customFormat="true" ht="14.25" hidden="false" customHeight="true" outlineLevel="0" collapsed="false">
      <c r="A36" s="15" t="s">
        <v>15</v>
      </c>
      <c r="B36" s="18" t="n">
        <f aca="false">B12/B$5*100</f>
        <v>0.213755413761802</v>
      </c>
      <c r="C36" s="18" t="n">
        <f aca="false">C12/C$5*100</f>
        <v>0.417283758152103</v>
      </c>
      <c r="D36" s="18" t="s">
        <v>13</v>
      </c>
    </row>
    <row r="37" customFormat="false" ht="14.25" hidden="false" customHeight="true" outlineLevel="0" collapsed="false">
      <c r="A37" s="15" t="s">
        <v>16</v>
      </c>
      <c r="B37" s="18" t="n">
        <f aca="false">B13/B$5*100</f>
        <v>2.32468994817163</v>
      </c>
      <c r="C37" s="18" t="n">
        <f aca="false">C13/C$5*100</f>
        <v>4.38641619248058</v>
      </c>
      <c r="D37" s="18" t="n">
        <f aca="false">D13/D$5*100</f>
        <v>0.159364289300762</v>
      </c>
    </row>
    <row r="38" customFormat="false" ht="14.25" hidden="false" customHeight="true" outlineLevel="0" collapsed="false">
      <c r="A38" s="15" t="s">
        <v>17</v>
      </c>
      <c r="B38" s="18" t="n">
        <f aca="false">B14/B$5*100</f>
        <v>9.42280714363672</v>
      </c>
      <c r="C38" s="18" t="n">
        <f aca="false">C14/C$5*100</f>
        <v>8.9302881492452</v>
      </c>
      <c r="D38" s="18" t="n">
        <f aca="false">D14/D$5*100</f>
        <v>9.940074661078</v>
      </c>
    </row>
    <row r="39" customFormat="false" ht="14.25" hidden="false" customHeight="true" outlineLevel="0" collapsed="false">
      <c r="A39" s="19" t="s">
        <v>18</v>
      </c>
      <c r="B39" s="18"/>
      <c r="C39" s="18"/>
      <c r="D39" s="18"/>
    </row>
    <row r="40" s="22" customFormat="true" ht="14.25" hidden="false" customHeight="true" outlineLevel="0" collapsed="false">
      <c r="A40" s="21" t="s">
        <v>19</v>
      </c>
      <c r="B40" s="18" t="n">
        <f aca="false">B16/B$5*100</f>
        <v>5.18390152876381</v>
      </c>
      <c r="C40" s="18" t="n">
        <f aca="false">C16/C$5*100</f>
        <v>4.01590147322473</v>
      </c>
      <c r="D40" s="18" t="n">
        <f aca="false">D16/D$5*100</f>
        <v>6.41059226755736</v>
      </c>
    </row>
    <row r="41" customFormat="false" ht="18" hidden="false" customHeight="true" outlineLevel="0" collapsed="false">
      <c r="A41" s="22" t="s">
        <v>20</v>
      </c>
      <c r="B41" s="18" t="n">
        <f aca="false">B17/B$5*100</f>
        <v>0.430438983876506</v>
      </c>
      <c r="C41" s="18" t="n">
        <f aca="false">C17/C$5*100</f>
        <v>0.827292332475901</v>
      </c>
      <c r="D41" s="18" t="n">
        <f aca="false">D17/D$5*100</f>
        <v>0.0136442028510926</v>
      </c>
    </row>
    <row r="42" customFormat="false" ht="16.5" hidden="false" customHeight="true" outlineLevel="0" collapsed="false">
      <c r="A42" s="22" t="s">
        <v>21</v>
      </c>
      <c r="B42" s="18" t="n">
        <f aca="false">B18/B$5*100</f>
        <v>0.165307735922888</v>
      </c>
      <c r="C42" s="18" t="n">
        <f aca="false">C18/C$5*100</f>
        <v>0.130953308909502</v>
      </c>
      <c r="D42" s="18" t="n">
        <f aca="false">D18/D$5*100</f>
        <v>0.201388434082127</v>
      </c>
    </row>
    <row r="43" customFormat="false" ht="17.25" hidden="false" customHeight="true" outlineLevel="0" collapsed="false">
      <c r="A43" s="22" t="s">
        <v>32</v>
      </c>
      <c r="B43" s="18" t="n">
        <f aca="false">B19/B$5*100</f>
        <v>0.612250873788475</v>
      </c>
      <c r="C43" s="18" t="n">
        <f aca="false">C19/C$5*100</f>
        <v>0.390781302777561</v>
      </c>
      <c r="D43" s="18" t="n">
        <f aca="false">D19/D$5*100</f>
        <v>0.844849040539656</v>
      </c>
    </row>
    <row r="44" customFormat="false" ht="15" hidden="false" customHeight="true" outlineLevel="0" collapsed="false">
      <c r="A44" s="1" t="s">
        <v>23</v>
      </c>
      <c r="B44" s="18" t="n">
        <f aca="false">B20/B$5*100</f>
        <v>4.13269339807221</v>
      </c>
      <c r="C44" s="18" t="n">
        <f aca="false">C20/C$5*100</f>
        <v>6.18702418998623</v>
      </c>
      <c r="D44" s="18" t="n">
        <f aca="false">D20/D$5*100</f>
        <v>1.97513480472417</v>
      </c>
    </row>
    <row r="45" customFormat="false" ht="15.75" hidden="false" customHeight="true" outlineLevel="0" collapsed="false">
      <c r="A45" s="25" t="s">
        <v>24</v>
      </c>
      <c r="B45" s="18"/>
      <c r="C45" s="18"/>
      <c r="D45" s="18"/>
    </row>
    <row r="46" customFormat="false" ht="15.75" hidden="false" customHeight="true" outlineLevel="0" collapsed="false">
      <c r="A46" s="1" t="s">
        <v>25</v>
      </c>
      <c r="B46" s="18" t="n">
        <f aca="false">B22/B$5*100</f>
        <v>2.77402885032596</v>
      </c>
      <c r="C46" s="18" t="n">
        <f aca="false">C22/C$5*100</f>
        <v>2.27869150622288</v>
      </c>
      <c r="D46" s="18" t="n">
        <f aca="false">D22/D$5*100</f>
        <v>3.2942563363678</v>
      </c>
    </row>
    <row r="47" customFormat="false" ht="14.25" hidden="false" customHeight="true" outlineLevel="0" collapsed="false">
      <c r="A47" s="1" t="s">
        <v>26</v>
      </c>
      <c r="B47" s="18" t="n">
        <f aca="false">B23/B$5*100</f>
        <v>1.24686221427183</v>
      </c>
      <c r="C47" s="18" t="n">
        <f aca="false">C23/C$5*100</f>
        <v>0.745186686413594</v>
      </c>
      <c r="D47" s="18" t="n">
        <f aca="false">D23/D$5*100</f>
        <v>1.77374637064204</v>
      </c>
    </row>
    <row r="48" customFormat="false" ht="16.5" hidden="false" customHeight="true" outlineLevel="0" collapsed="false">
      <c r="A48" s="1" t="s">
        <v>27</v>
      </c>
      <c r="B48" s="18" t="n">
        <f aca="false">B24/B$5*100</f>
        <v>1.13505988079742</v>
      </c>
      <c r="C48" s="18" t="n">
        <f aca="false">C24/C$5*100</f>
        <v>1.5553303712942</v>
      </c>
      <c r="D48" s="18" t="n">
        <f aca="false">D24/D$5*100</f>
        <v>0.693671272949549</v>
      </c>
    </row>
    <row r="49" customFormat="false" ht="14.25" hidden="false" customHeight="true" outlineLevel="0" collapsed="false">
      <c r="A49" s="1" t="s">
        <v>28</v>
      </c>
      <c r="B49" s="18" t="n">
        <f aca="false">B25/B$5*100</f>
        <v>0.0622898715071753</v>
      </c>
      <c r="C49" s="18" t="n">
        <f aca="false">C25/C$5*100</f>
        <v>0.0192272715462364</v>
      </c>
      <c r="D49" s="18" t="n">
        <f aca="false">D25/D$5*100</f>
        <v>0.10751631846661</v>
      </c>
    </row>
    <row r="50" customFormat="false" ht="17.25" hidden="false" customHeight="true" outlineLevel="0" collapsed="false">
      <c r="A50" s="1" t="s">
        <v>29</v>
      </c>
      <c r="B50" s="18" t="s">
        <v>13</v>
      </c>
      <c r="C50" s="18" t="s">
        <v>13</v>
      </c>
      <c r="D50" s="18" t="s">
        <v>13</v>
      </c>
    </row>
    <row r="51" customFormat="false" ht="14.25" hidden="false" customHeight="true" outlineLevel="0" collapsed="false">
      <c r="A51" s="33" t="s">
        <v>30</v>
      </c>
      <c r="B51" s="34" t="s">
        <v>13</v>
      </c>
      <c r="C51" s="34" t="s">
        <v>13</v>
      </c>
      <c r="D51" s="34" t="s">
        <v>13</v>
      </c>
      <c r="E51" s="33"/>
    </row>
    <row r="52" customFormat="false" ht="19.5" hidden="false" customHeight="true" outlineLevel="0" collapsed="false">
      <c r="A52" s="35" t="s">
        <v>33</v>
      </c>
    </row>
    <row r="53" customFormat="false" ht="19.5" hidden="false" customHeight="true" outlineLevel="0" collapsed="false">
      <c r="A53" s="35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" right="0.270138888888889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3:53:30Z</cp:lastPrinted>
  <dcterms:modified xsi:type="dcterms:W3CDTF">2010-03-18T23:56:58Z</dcterms:modified>
  <cp:revision>0</cp:revision>
  <dc:subject/>
  <dc:title/>
</cp:coreProperties>
</file>