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1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Cordia New"/>
      <family val="2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L1" s="6"/>
    </row>
    <row r="2" customFormat="false" ht="21" hidden="false" customHeight="false" outlineLevel="0" collapsed="false">
      <c r="A2" s="8"/>
      <c r="B2" s="9"/>
      <c r="C2" s="9"/>
      <c r="D2" s="9"/>
      <c r="E2" s="9"/>
      <c r="F2" s="9"/>
    </row>
    <row r="3" customFormat="false" ht="21" hidden="false" customHeight="false" outlineLevel="0" collapsed="false">
      <c r="A3" s="10" t="s">
        <v>1</v>
      </c>
      <c r="B3" s="11"/>
      <c r="C3" s="12"/>
      <c r="D3" s="13" t="n">
        <v>2551</v>
      </c>
      <c r="E3" s="12"/>
      <c r="F3" s="14"/>
    </row>
    <row r="4" customFormat="false" ht="21" hidden="false" customHeight="false" outlineLevel="0" collapsed="false">
      <c r="A4" s="15"/>
      <c r="B4" s="16" t="s">
        <v>2</v>
      </c>
      <c r="C4" s="17" t="s">
        <v>3</v>
      </c>
      <c r="D4" s="16" t="s">
        <v>4</v>
      </c>
      <c r="E4" s="18" t="s">
        <v>5</v>
      </c>
      <c r="F4" s="16" t="s">
        <v>6</v>
      </c>
    </row>
    <row r="5" customFormat="false" ht="21" hidden="false" customHeight="false" outlineLevel="0" collapsed="false">
      <c r="A5" s="10" t="s">
        <v>7</v>
      </c>
      <c r="B5" s="19" t="n">
        <f aca="false">SUM(C5:F5)/4</f>
        <v>530856.75</v>
      </c>
      <c r="C5" s="20" t="n">
        <v>492168</v>
      </c>
      <c r="D5" s="20" t="n">
        <v>470195</v>
      </c>
      <c r="E5" s="20" t="n">
        <v>578576</v>
      </c>
      <c r="F5" s="20" t="n">
        <v>582488</v>
      </c>
    </row>
    <row r="6" customFormat="false" ht="21" hidden="false" customHeight="false" outlineLevel="0" collapsed="false">
      <c r="A6" s="21" t="s">
        <v>8</v>
      </c>
      <c r="B6" s="22" t="n">
        <f aca="false">SUM(C6:F6)/4</f>
        <v>261649</v>
      </c>
      <c r="C6" s="23" t="n">
        <v>205933</v>
      </c>
      <c r="D6" s="23" t="n">
        <v>209648</v>
      </c>
      <c r="E6" s="23" t="n">
        <v>325473</v>
      </c>
      <c r="F6" s="23" t="n">
        <v>305542</v>
      </c>
    </row>
    <row r="7" customFormat="false" ht="21" hidden="false" customHeight="false" outlineLevel="0" collapsed="false">
      <c r="A7" s="21" t="s">
        <v>9</v>
      </c>
      <c r="B7" s="22" t="n">
        <f aca="false">SUM(C7:F7)/4</f>
        <v>3120.75</v>
      </c>
      <c r="C7" s="23" t="n">
        <v>1997</v>
      </c>
      <c r="D7" s="23" t="n">
        <v>2522</v>
      </c>
      <c r="E7" s="23" t="n">
        <v>2888</v>
      </c>
      <c r="F7" s="23" t="n">
        <v>5076</v>
      </c>
    </row>
    <row r="8" customFormat="false" ht="21" hidden="false" customHeight="false" outlineLevel="0" collapsed="false">
      <c r="A8" s="21" t="s">
        <v>10</v>
      </c>
      <c r="B8" s="22" t="n">
        <f aca="false">SUM(C8:F8)/4</f>
        <v>24.75</v>
      </c>
      <c r="C8" s="23" t="s">
        <v>11</v>
      </c>
      <c r="D8" s="23" t="s">
        <v>11</v>
      </c>
      <c r="E8" s="23" t="s">
        <v>11</v>
      </c>
      <c r="F8" s="23" t="n">
        <v>99</v>
      </c>
    </row>
    <row r="9" customFormat="false" ht="21" hidden="false" customHeight="false" outlineLevel="0" collapsed="false">
      <c r="A9" s="21" t="s">
        <v>12</v>
      </c>
      <c r="B9" s="22" t="n">
        <f aca="false">SUM(C9:F9)/4</f>
        <v>74532.75</v>
      </c>
      <c r="C9" s="23" t="n">
        <v>96937</v>
      </c>
      <c r="D9" s="23" t="n">
        <v>67091</v>
      </c>
      <c r="E9" s="23" t="n">
        <v>60264</v>
      </c>
      <c r="F9" s="23" t="n">
        <v>73839</v>
      </c>
    </row>
    <row r="10" customFormat="false" ht="21" hidden="false" customHeight="false" outlineLevel="0" collapsed="false">
      <c r="A10" s="21" t="s">
        <v>13</v>
      </c>
      <c r="B10" s="22" t="n">
        <f aca="false">SUM(C10:F10)/4</f>
        <v>603.75</v>
      </c>
      <c r="C10" s="23" t="n">
        <v>392</v>
      </c>
      <c r="D10" s="23" t="n">
        <v>340</v>
      </c>
      <c r="E10" s="23" t="n">
        <v>428</v>
      </c>
      <c r="F10" s="23" t="n">
        <v>1255</v>
      </c>
    </row>
    <row r="11" customFormat="false" ht="21" hidden="false" customHeight="false" outlineLevel="0" collapsed="false">
      <c r="A11" s="21" t="s">
        <v>14</v>
      </c>
      <c r="B11" s="22" t="n">
        <f aca="false">SUM(C11:F11)/4</f>
        <v>25326.75</v>
      </c>
      <c r="C11" s="23" t="n">
        <v>35859</v>
      </c>
      <c r="D11" s="23" t="n">
        <v>33594</v>
      </c>
      <c r="E11" s="23" t="n">
        <v>21116</v>
      </c>
      <c r="F11" s="23" t="n">
        <v>10738</v>
      </c>
    </row>
    <row r="12" customFormat="false" ht="21" hidden="false" customHeight="false" outlineLevel="0" collapsed="false">
      <c r="A12" s="21" t="s">
        <v>15</v>
      </c>
      <c r="B12" s="24"/>
      <c r="C12" s="24"/>
      <c r="D12" s="24"/>
      <c r="E12" s="24"/>
      <c r="F12" s="24"/>
    </row>
    <row r="13" customFormat="false" ht="21" hidden="false" customHeight="false" outlineLevel="0" collapsed="false">
      <c r="A13" s="25" t="s">
        <v>16</v>
      </c>
      <c r="B13" s="22" t="n">
        <f aca="false">SUM(C13:F13)/4</f>
        <v>65961</v>
      </c>
      <c r="C13" s="23" t="n">
        <v>55075</v>
      </c>
      <c r="D13" s="23" t="n">
        <v>65932</v>
      </c>
      <c r="E13" s="23" t="n">
        <v>59904</v>
      </c>
      <c r="F13" s="23" t="n">
        <v>82933</v>
      </c>
    </row>
    <row r="14" customFormat="false" ht="21" hidden="false" customHeight="false" outlineLevel="0" collapsed="false">
      <c r="A14" s="21" t="s">
        <v>17</v>
      </c>
      <c r="B14" s="22" t="n">
        <f aca="false">SUM(C14:F14)/4</f>
        <v>26032</v>
      </c>
      <c r="C14" s="23" t="n">
        <v>23975</v>
      </c>
      <c r="D14" s="23" t="n">
        <v>34011</v>
      </c>
      <c r="E14" s="23" t="n">
        <v>23931</v>
      </c>
      <c r="F14" s="23" t="n">
        <v>22211</v>
      </c>
    </row>
    <row r="15" customFormat="false" ht="21" hidden="false" customHeight="false" outlineLevel="0" collapsed="false">
      <c r="A15" s="21" t="s">
        <v>18</v>
      </c>
      <c r="B15" s="22" t="n">
        <f aca="false">SUM(C15:F15)/4</f>
        <v>7269</v>
      </c>
      <c r="C15" s="23" t="n">
        <v>7180</v>
      </c>
      <c r="D15" s="23" t="n">
        <v>5680</v>
      </c>
      <c r="E15" s="23" t="n">
        <v>4607</v>
      </c>
      <c r="F15" s="23" t="n">
        <v>11609</v>
      </c>
    </row>
    <row r="16" customFormat="false" ht="21" hidden="false" customHeight="false" outlineLevel="0" collapsed="false">
      <c r="A16" s="21" t="s">
        <v>19</v>
      </c>
      <c r="B16" s="22" t="n">
        <f aca="false">SUM(C16:F16)/4</f>
        <v>1447</v>
      </c>
      <c r="C16" s="23" t="n">
        <v>558</v>
      </c>
      <c r="D16" s="23" t="n">
        <v>751</v>
      </c>
      <c r="E16" s="23" t="n">
        <v>811</v>
      </c>
      <c r="F16" s="23" t="n">
        <v>3668</v>
      </c>
    </row>
    <row r="17" customFormat="false" ht="21" hidden="false" customHeight="false" outlineLevel="0" collapsed="false">
      <c r="A17" s="21" t="s">
        <v>20</v>
      </c>
      <c r="B17" s="22" t="n">
        <f aca="false">SUM(C17:F17)/4</f>
        <v>3213.5</v>
      </c>
      <c r="C17" s="23" t="n">
        <v>1944</v>
      </c>
      <c r="D17" s="23" t="n">
        <v>3715</v>
      </c>
      <c r="E17" s="23" t="n">
        <v>4424</v>
      </c>
      <c r="F17" s="23" t="n">
        <v>2771</v>
      </c>
    </row>
    <row r="18" customFormat="false" ht="21" hidden="false" customHeight="false" outlineLevel="0" collapsed="false">
      <c r="A18" s="21" t="s">
        <v>21</v>
      </c>
      <c r="B18" s="22" t="n">
        <f aca="false">SUM(C18:F18)/4</f>
        <v>24122.75</v>
      </c>
      <c r="C18" s="23" t="n">
        <v>26605</v>
      </c>
      <c r="D18" s="23" t="n">
        <v>19384</v>
      </c>
      <c r="E18" s="23" t="n">
        <v>27508</v>
      </c>
      <c r="F18" s="23" t="n">
        <v>22994</v>
      </c>
    </row>
    <row r="19" customFormat="false" ht="21" hidden="false" customHeight="false" outlineLevel="0" collapsed="false">
      <c r="A19" s="21" t="s">
        <v>22</v>
      </c>
      <c r="B19" s="22" t="n">
        <f aca="false">SUM(C19:F19)/4</f>
        <v>21300</v>
      </c>
      <c r="C19" s="23" t="n">
        <v>21816</v>
      </c>
      <c r="D19" s="23" t="n">
        <v>16715</v>
      </c>
      <c r="E19" s="23" t="n">
        <v>23933</v>
      </c>
      <c r="F19" s="23" t="n">
        <v>22736</v>
      </c>
    </row>
    <row r="20" customFormat="false" ht="21" hidden="false" customHeight="false" outlineLevel="0" collapsed="false">
      <c r="A20" s="21" t="s">
        <v>23</v>
      </c>
      <c r="B20" s="22" t="n">
        <f aca="false">SUM(C20:F20)/4</f>
        <v>7422.75</v>
      </c>
      <c r="C20" s="23" t="n">
        <v>6410</v>
      </c>
      <c r="D20" s="23" t="n">
        <v>5974</v>
      </c>
      <c r="E20" s="23" t="n">
        <v>11259</v>
      </c>
      <c r="F20" s="23" t="n">
        <v>6048</v>
      </c>
    </row>
    <row r="21" customFormat="false" ht="21" hidden="false" customHeight="false" outlineLevel="0" collapsed="false">
      <c r="A21" s="21" t="s">
        <v>24</v>
      </c>
      <c r="B21" s="22" t="n">
        <f aca="false">SUM(C21:F21)/4</f>
        <v>7012.75</v>
      </c>
      <c r="C21" s="23" t="n">
        <v>7174</v>
      </c>
      <c r="D21" s="23" t="n">
        <v>3264</v>
      </c>
      <c r="E21" s="23" t="n">
        <v>9453</v>
      </c>
      <c r="F21" s="23" t="n">
        <v>8160</v>
      </c>
    </row>
    <row r="22" customFormat="false" ht="21" hidden="false" customHeight="false" outlineLevel="0" collapsed="false">
      <c r="A22" s="21" t="s">
        <v>25</v>
      </c>
      <c r="B22" s="22" t="n">
        <f aca="false">SUM(C22:F22)/4</f>
        <v>1819</v>
      </c>
      <c r="C22" s="23" t="n">
        <v>314</v>
      </c>
      <c r="D22" s="23" t="n">
        <v>1574</v>
      </c>
      <c r="E22" s="23" t="n">
        <v>2578</v>
      </c>
      <c r="F22" s="23" t="n">
        <v>2810</v>
      </c>
    </row>
    <row r="23" customFormat="false" ht="21" hidden="false" customHeight="false" outlineLevel="0" collapsed="false">
      <c r="A23" s="21" t="s">
        <v>26</v>
      </c>
      <c r="B23" s="26" t="s">
        <v>27</v>
      </c>
      <c r="C23" s="26" t="s">
        <v>27</v>
      </c>
      <c r="D23" s="26" t="s">
        <v>27</v>
      </c>
      <c r="E23" s="26" t="s">
        <v>27</v>
      </c>
      <c r="F23" s="26" t="s">
        <v>27</v>
      </c>
    </row>
    <row r="24" customFormat="false" ht="21" hidden="false" customHeight="false" outlineLevel="0" collapsed="false">
      <c r="A24" s="21" t="s">
        <v>28</v>
      </c>
      <c r="B24" s="26" t="s">
        <v>27</v>
      </c>
      <c r="C24" s="26" t="s">
        <v>27</v>
      </c>
      <c r="D24" s="26" t="s">
        <v>27</v>
      </c>
      <c r="E24" s="26" t="s">
        <v>27</v>
      </c>
      <c r="F24" s="26" t="s">
        <v>27</v>
      </c>
    </row>
    <row r="25" customFormat="false" ht="21" hidden="false" customHeight="false" outlineLevel="0" collapsed="false">
      <c r="A25" s="27" t="s">
        <v>29</v>
      </c>
      <c r="B25" s="28" t="n">
        <f aca="false">SUM(C25:F25)/4</f>
        <v>285476.75</v>
      </c>
      <c r="C25" s="29" t="n">
        <v>269328</v>
      </c>
      <c r="D25" s="29" t="n">
        <v>259862</v>
      </c>
      <c r="E25" s="29" t="n">
        <v>306396</v>
      </c>
      <c r="F25" s="29" t="n">
        <v>306321</v>
      </c>
    </row>
    <row r="26" customFormat="false" ht="21" hidden="false" customHeight="false" outlineLevel="0" collapsed="false">
      <c r="A26" s="21" t="s">
        <v>8</v>
      </c>
      <c r="B26" s="22" t="n">
        <f aca="false">SUM(C26:F26)/4</f>
        <v>142474.5</v>
      </c>
      <c r="C26" s="23" t="n">
        <v>118156</v>
      </c>
      <c r="D26" s="23" t="n">
        <v>118367</v>
      </c>
      <c r="E26" s="23" t="n">
        <v>178631</v>
      </c>
      <c r="F26" s="23" t="n">
        <v>154744</v>
      </c>
    </row>
    <row r="27" customFormat="false" ht="21" hidden="false" customHeight="false" outlineLevel="0" collapsed="false">
      <c r="A27" s="21" t="s">
        <v>9</v>
      </c>
      <c r="B27" s="22" t="n">
        <f aca="false">SUM(C27:F27)/4</f>
        <v>2141</v>
      </c>
      <c r="C27" s="23" t="n">
        <v>1239</v>
      </c>
      <c r="D27" s="23" t="n">
        <v>1826</v>
      </c>
      <c r="E27" s="23" t="n">
        <v>2120</v>
      </c>
      <c r="F27" s="23" t="n">
        <v>3379</v>
      </c>
    </row>
    <row r="28" customFormat="false" ht="21" hidden="false" customHeight="false" outlineLevel="0" collapsed="false">
      <c r="A28" s="21" t="s">
        <v>10</v>
      </c>
      <c r="B28" s="22" t="n">
        <f aca="false">SUM(C28:F28)/4</f>
        <v>13</v>
      </c>
      <c r="C28" s="26" t="s">
        <v>27</v>
      </c>
      <c r="D28" s="26" t="s">
        <v>27</v>
      </c>
      <c r="E28" s="26" t="s">
        <v>27</v>
      </c>
      <c r="F28" s="26" t="n">
        <v>52</v>
      </c>
    </row>
    <row r="29" customFormat="false" ht="21" hidden="false" customHeight="false" outlineLevel="0" collapsed="false">
      <c r="A29" s="21" t="s">
        <v>12</v>
      </c>
      <c r="B29" s="22" t="n">
        <f aca="false">SUM(C29:F29)/4</f>
        <v>27569</v>
      </c>
      <c r="C29" s="23" t="n">
        <v>29899</v>
      </c>
      <c r="D29" s="23" t="n">
        <v>23703</v>
      </c>
      <c r="E29" s="23" t="n">
        <v>22654</v>
      </c>
      <c r="F29" s="23" t="n">
        <v>34020</v>
      </c>
    </row>
    <row r="30" customFormat="false" ht="21" hidden="false" customHeight="false" outlineLevel="0" collapsed="false">
      <c r="A30" s="21" t="s">
        <v>13</v>
      </c>
      <c r="B30" s="22" t="n">
        <f aca="false">SUM(C30:F30)/4</f>
        <v>359.5</v>
      </c>
      <c r="C30" s="23" t="n">
        <v>317</v>
      </c>
      <c r="D30" s="23" t="n">
        <v>260</v>
      </c>
      <c r="E30" s="23" t="n">
        <v>428</v>
      </c>
      <c r="F30" s="23" t="n">
        <v>433</v>
      </c>
    </row>
    <row r="31" customFormat="false" ht="21" hidden="false" customHeight="false" outlineLevel="0" collapsed="false">
      <c r="A31" s="21" t="s">
        <v>14</v>
      </c>
      <c r="B31" s="22" t="n">
        <f aca="false">SUM(C31:F31)/4</f>
        <v>22501.75</v>
      </c>
      <c r="C31" s="23" t="n">
        <v>34854</v>
      </c>
      <c r="D31" s="23" t="n">
        <v>30712</v>
      </c>
      <c r="E31" s="23" t="n">
        <v>14699</v>
      </c>
      <c r="F31" s="23" t="n">
        <v>9742</v>
      </c>
    </row>
    <row r="32" customFormat="false" ht="21" hidden="false" customHeight="false" outlineLevel="0" collapsed="false">
      <c r="A32" s="21" t="s">
        <v>15</v>
      </c>
      <c r="B32" s="24"/>
      <c r="C32" s="24"/>
      <c r="D32" s="24"/>
      <c r="E32" s="24"/>
      <c r="F32" s="24"/>
    </row>
    <row r="33" customFormat="false" ht="21" hidden="false" customHeight="false" outlineLevel="0" collapsed="false">
      <c r="A33" s="25" t="s">
        <v>16</v>
      </c>
      <c r="B33" s="22" t="n">
        <f aca="false">SUM(C33:F33)/4</f>
        <v>37310</v>
      </c>
      <c r="C33" s="23" t="n">
        <v>31555</v>
      </c>
      <c r="D33" s="23" t="n">
        <v>37212</v>
      </c>
      <c r="E33" s="23" t="n">
        <v>31707</v>
      </c>
      <c r="F33" s="23" t="n">
        <v>48766</v>
      </c>
    </row>
    <row r="34" customFormat="false" ht="21" hidden="false" customHeight="false" outlineLevel="0" collapsed="false">
      <c r="A34" s="21" t="s">
        <v>17</v>
      </c>
      <c r="B34" s="22" t="n">
        <f aca="false">SUM(C34:F34)/4</f>
        <v>11428.75</v>
      </c>
      <c r="C34" s="23" t="n">
        <v>8532</v>
      </c>
      <c r="D34" s="23" t="n">
        <v>14830</v>
      </c>
      <c r="E34" s="23" t="n">
        <v>10965</v>
      </c>
      <c r="F34" s="23" t="n">
        <v>11388</v>
      </c>
    </row>
    <row r="35" customFormat="false" ht="21" hidden="false" customHeight="false" outlineLevel="0" collapsed="false">
      <c r="A35" s="21" t="s">
        <v>18</v>
      </c>
      <c r="B35" s="22" t="n">
        <f aca="false">SUM(C35:F35)/4</f>
        <v>6844.75</v>
      </c>
      <c r="C35" s="23" t="n">
        <v>7118</v>
      </c>
      <c r="D35" s="23" t="n">
        <v>5570</v>
      </c>
      <c r="E35" s="23" t="n">
        <v>4607</v>
      </c>
      <c r="F35" s="23" t="n">
        <v>10084</v>
      </c>
    </row>
    <row r="36" customFormat="false" ht="21" hidden="false" customHeight="false" outlineLevel="0" collapsed="false">
      <c r="A36" s="21" t="s">
        <v>19</v>
      </c>
      <c r="B36" s="22" t="n">
        <f aca="false">SUM(C36:F36)/4</f>
        <v>1070</v>
      </c>
      <c r="C36" s="23" t="n">
        <v>237</v>
      </c>
      <c r="D36" s="23" t="n">
        <v>372</v>
      </c>
      <c r="E36" s="23" t="n">
        <v>325</v>
      </c>
      <c r="F36" s="23" t="n">
        <v>3346</v>
      </c>
    </row>
    <row r="37" customFormat="false" ht="21" hidden="false" customHeight="false" outlineLevel="0" collapsed="false">
      <c r="A37" s="21" t="s">
        <v>20</v>
      </c>
      <c r="B37" s="22" t="n">
        <f aca="false">SUM(C37:F37)/4</f>
        <v>1476.25</v>
      </c>
      <c r="C37" s="23" t="n">
        <v>1512</v>
      </c>
      <c r="D37" s="23" t="n">
        <v>1686</v>
      </c>
      <c r="E37" s="23" t="n">
        <v>2066</v>
      </c>
      <c r="F37" s="23" t="n">
        <v>641</v>
      </c>
    </row>
    <row r="38" customFormat="false" ht="21" hidden="false" customHeight="false" outlineLevel="0" collapsed="false">
      <c r="A38" s="21" t="s">
        <v>21</v>
      </c>
      <c r="B38" s="22" t="n">
        <f aca="false">SUM(C38:F38)/4</f>
        <v>15829.5</v>
      </c>
      <c r="C38" s="23" t="n">
        <v>20912</v>
      </c>
      <c r="D38" s="23" t="n">
        <v>12254</v>
      </c>
      <c r="E38" s="23" t="n">
        <v>16109</v>
      </c>
      <c r="F38" s="23" t="n">
        <v>14043</v>
      </c>
    </row>
    <row r="39" customFormat="false" ht="21" hidden="false" customHeight="false" outlineLevel="0" collapsed="false">
      <c r="A39" s="21" t="s">
        <v>22</v>
      </c>
      <c r="B39" s="22" t="n">
        <f aca="false">SUM(C39:F39)/4</f>
        <v>10102</v>
      </c>
      <c r="C39" s="23" t="n">
        <v>8999</v>
      </c>
      <c r="D39" s="23" t="n">
        <v>8460</v>
      </c>
      <c r="E39" s="23" t="n">
        <v>12619</v>
      </c>
      <c r="F39" s="23" t="n">
        <v>10330</v>
      </c>
    </row>
    <row r="40" customFormat="false" ht="21" hidden="false" customHeight="false" outlineLevel="0" collapsed="false">
      <c r="A40" s="21" t="s">
        <v>23</v>
      </c>
      <c r="B40" s="22" t="n">
        <f aca="false">SUM(C40:F40)/4</f>
        <v>2080.25</v>
      </c>
      <c r="C40" s="23" t="n">
        <v>1542</v>
      </c>
      <c r="D40" s="23" t="n">
        <v>1649</v>
      </c>
      <c r="E40" s="23" t="n">
        <v>3814</v>
      </c>
      <c r="F40" s="23" t="n">
        <v>1316</v>
      </c>
    </row>
    <row r="41" customFormat="false" ht="21" hidden="false" customHeight="false" outlineLevel="0" collapsed="false">
      <c r="A41" s="21" t="s">
        <v>24</v>
      </c>
      <c r="B41" s="22" t="n">
        <f aca="false">SUM(C41:F41)/4</f>
        <v>3611.5</v>
      </c>
      <c r="C41" s="23" t="n">
        <v>4457</v>
      </c>
      <c r="D41" s="23" t="n">
        <v>1752</v>
      </c>
      <c r="E41" s="23" t="n">
        <v>4414</v>
      </c>
      <c r="F41" s="23" t="n">
        <v>3823</v>
      </c>
    </row>
    <row r="42" customFormat="false" ht="21" hidden="false" customHeight="false" outlineLevel="0" collapsed="false">
      <c r="A42" s="21" t="s">
        <v>25</v>
      </c>
      <c r="B42" s="22" t="n">
        <f aca="false">SUM(C42:F42)/4</f>
        <v>665</v>
      </c>
      <c r="C42" s="23" t="s">
        <v>11</v>
      </c>
      <c r="D42" s="23" t="n">
        <v>1209</v>
      </c>
      <c r="E42" s="23" t="n">
        <v>1238</v>
      </c>
      <c r="F42" s="23" t="n">
        <v>213</v>
      </c>
    </row>
    <row r="43" customFormat="false" ht="21" hidden="false" customHeight="false" outlineLevel="0" collapsed="false">
      <c r="A43" s="21" t="s">
        <v>26</v>
      </c>
      <c r="B43" s="26" t="s">
        <v>27</v>
      </c>
      <c r="C43" s="26" t="s">
        <v>27</v>
      </c>
      <c r="D43" s="26" t="s">
        <v>27</v>
      </c>
      <c r="E43" s="26" t="s">
        <v>27</v>
      </c>
      <c r="F43" s="26" t="s">
        <v>27</v>
      </c>
    </row>
    <row r="44" customFormat="false" ht="21" hidden="false" customHeight="false" outlineLevel="0" collapsed="false">
      <c r="A44" s="21" t="s">
        <v>28</v>
      </c>
      <c r="B44" s="26" t="s">
        <v>27</v>
      </c>
      <c r="C44" s="26" t="s">
        <v>27</v>
      </c>
      <c r="D44" s="26" t="s">
        <v>27</v>
      </c>
      <c r="E44" s="26" t="s">
        <v>27</v>
      </c>
      <c r="F44" s="26" t="s">
        <v>27</v>
      </c>
    </row>
    <row r="45" customFormat="false" ht="21" hidden="false" customHeight="false" outlineLevel="0" collapsed="false">
      <c r="A45" s="27" t="s">
        <v>30</v>
      </c>
      <c r="B45" s="28" t="n">
        <f aca="false">SUM(C45:F45)/4</f>
        <v>245380</v>
      </c>
      <c r="C45" s="29" t="n">
        <v>222840</v>
      </c>
      <c r="D45" s="29" t="n">
        <v>210333</v>
      </c>
      <c r="E45" s="29" t="n">
        <v>272180</v>
      </c>
      <c r="F45" s="29" t="n">
        <v>276167</v>
      </c>
    </row>
    <row r="46" customFormat="false" ht="21" hidden="false" customHeight="false" outlineLevel="0" collapsed="false">
      <c r="A46" s="21" t="s">
        <v>8</v>
      </c>
      <c r="B46" s="22" t="n">
        <f aca="false">SUM(C46:F46)/4</f>
        <v>81475.25</v>
      </c>
      <c r="C46" s="23" t="n">
        <v>87778</v>
      </c>
      <c r="D46" s="23" t="n">
        <v>91281</v>
      </c>
      <c r="E46" s="23" t="n">
        <v>146842</v>
      </c>
      <c r="F46" s="29"/>
    </row>
    <row r="47" customFormat="false" ht="21" hidden="false" customHeight="false" outlineLevel="0" collapsed="false">
      <c r="A47" s="21" t="s">
        <v>9</v>
      </c>
      <c r="B47" s="22" t="n">
        <f aca="false">SUM(C47:F47)/4</f>
        <v>38254.5</v>
      </c>
      <c r="C47" s="26" t="n">
        <v>757</v>
      </c>
      <c r="D47" s="26" t="n">
        <v>695</v>
      </c>
      <c r="E47" s="26" t="n">
        <v>768</v>
      </c>
      <c r="F47" s="23" t="n">
        <v>150798</v>
      </c>
    </row>
    <row r="48" customFormat="false" ht="21" hidden="false" customHeight="false" outlineLevel="0" collapsed="false">
      <c r="A48" s="21" t="s">
        <v>10</v>
      </c>
      <c r="B48" s="22" t="n">
        <f aca="false">SUM(C48:F48)/4</f>
        <v>424.25</v>
      </c>
      <c r="C48" s="26" t="s">
        <v>11</v>
      </c>
      <c r="D48" s="26" t="s">
        <v>11</v>
      </c>
      <c r="E48" s="26" t="s">
        <v>11</v>
      </c>
      <c r="F48" s="26" t="n">
        <v>1697</v>
      </c>
    </row>
    <row r="49" customFormat="false" ht="21" hidden="false" customHeight="false" outlineLevel="0" collapsed="false">
      <c r="A49" s="21" t="s">
        <v>12</v>
      </c>
      <c r="B49" s="22" t="n">
        <f aca="false">SUM(C49:F49)/4</f>
        <v>37021</v>
      </c>
      <c r="C49" s="23" t="n">
        <v>67039</v>
      </c>
      <c r="D49" s="23" t="n">
        <v>43388</v>
      </c>
      <c r="E49" s="23" t="n">
        <v>37610</v>
      </c>
      <c r="F49" s="26" t="n">
        <v>47</v>
      </c>
    </row>
    <row r="50" customFormat="false" ht="21" hidden="false" customHeight="false" outlineLevel="0" collapsed="false">
      <c r="A50" s="21" t="s">
        <v>13</v>
      </c>
      <c r="B50" s="22" t="n">
        <f aca="false">SUM(C50:F50)/4</f>
        <v>9993.25</v>
      </c>
      <c r="C50" s="26" t="n">
        <v>75</v>
      </c>
      <c r="D50" s="26" t="n">
        <v>80</v>
      </c>
      <c r="E50" s="26" t="s">
        <v>11</v>
      </c>
      <c r="F50" s="23" t="n">
        <v>39818</v>
      </c>
    </row>
    <row r="51" customFormat="false" ht="21" hidden="false" customHeight="false" outlineLevel="0" collapsed="false">
      <c r="A51" s="21" t="s">
        <v>14</v>
      </c>
      <c r="B51" s="22" t="n">
        <f aca="false">SUM(C51:F51)/4</f>
        <v>2781.5</v>
      </c>
      <c r="C51" s="23" t="n">
        <v>1005</v>
      </c>
      <c r="D51" s="23" t="n">
        <v>2882</v>
      </c>
      <c r="E51" s="23" t="n">
        <v>6417</v>
      </c>
      <c r="F51" s="26" t="n">
        <v>822</v>
      </c>
    </row>
    <row r="52" customFormat="false" ht="21" hidden="false" customHeight="false" outlineLevel="0" collapsed="false">
      <c r="A52" s="21" t="s">
        <v>15</v>
      </c>
      <c r="B52" s="24"/>
      <c r="C52" s="24"/>
      <c r="D52" s="24"/>
      <c r="E52" s="24"/>
      <c r="F52" s="24"/>
    </row>
    <row r="53" customFormat="false" ht="21" hidden="false" customHeight="false" outlineLevel="0" collapsed="false">
      <c r="A53" s="25" t="s">
        <v>16</v>
      </c>
      <c r="B53" s="22" t="n">
        <f aca="false">SUM(C53:F53)/4</f>
        <v>20358.25</v>
      </c>
      <c r="C53" s="23" t="n">
        <v>23520</v>
      </c>
      <c r="D53" s="23" t="n">
        <v>28721</v>
      </c>
      <c r="E53" s="23" t="n">
        <v>28196</v>
      </c>
      <c r="F53" s="23" t="n">
        <v>996</v>
      </c>
    </row>
    <row r="54" customFormat="false" ht="21" hidden="false" customHeight="false" outlineLevel="0" collapsed="false">
      <c r="A54" s="21" t="s">
        <v>17</v>
      </c>
      <c r="B54" s="22" t="n">
        <f aca="false">SUM(C54:F54)/4</f>
        <v>20439.25</v>
      </c>
      <c r="C54" s="23" t="n">
        <v>15444</v>
      </c>
      <c r="D54" s="23" t="n">
        <v>19180</v>
      </c>
      <c r="E54" s="23" t="n">
        <v>12966</v>
      </c>
      <c r="F54" s="23" t="n">
        <v>34167</v>
      </c>
    </row>
    <row r="55" customFormat="false" ht="21" hidden="false" customHeight="false" outlineLevel="0" collapsed="false">
      <c r="A55" s="21" t="s">
        <v>18</v>
      </c>
      <c r="B55" s="22" t="n">
        <f aca="false">SUM(C55:F55)/4</f>
        <v>2748.5</v>
      </c>
      <c r="C55" s="30" t="n">
        <v>62</v>
      </c>
      <c r="D55" s="30" t="n">
        <v>109</v>
      </c>
      <c r="E55" s="30" t="s">
        <v>11</v>
      </c>
      <c r="F55" s="23" t="n">
        <v>10823</v>
      </c>
    </row>
    <row r="56" customFormat="false" ht="21" hidden="false" customHeight="false" outlineLevel="0" collapsed="false">
      <c r="A56" s="21" t="s">
        <v>19</v>
      </c>
      <c r="B56" s="22" t="n">
        <f aca="false">SUM(C56:F56)/4</f>
        <v>677.5</v>
      </c>
      <c r="C56" s="23" t="n">
        <v>320</v>
      </c>
      <c r="D56" s="23" t="n">
        <v>379</v>
      </c>
      <c r="E56" s="23" t="n">
        <v>486</v>
      </c>
      <c r="F56" s="30" t="n">
        <v>1525</v>
      </c>
    </row>
    <row r="57" customFormat="false" ht="21" hidden="false" customHeight="false" outlineLevel="0" collapsed="false">
      <c r="A57" s="21" t="s">
        <v>20</v>
      </c>
      <c r="B57" s="22" t="n">
        <f aca="false">SUM(C57:F57)/4</f>
        <v>1285</v>
      </c>
      <c r="C57" s="23" t="n">
        <v>432</v>
      </c>
      <c r="D57" s="23" t="n">
        <v>2028</v>
      </c>
      <c r="E57" s="23" t="n">
        <v>2358</v>
      </c>
      <c r="F57" s="23" t="n">
        <v>322</v>
      </c>
    </row>
    <row r="58" customFormat="false" ht="21" hidden="false" customHeight="false" outlineLevel="0" collapsed="false">
      <c r="A58" s="21" t="s">
        <v>21</v>
      </c>
      <c r="B58" s="22" t="n">
        <f aca="false">SUM(C58:F58)/4</f>
        <v>6587.75</v>
      </c>
      <c r="C58" s="23" t="n">
        <v>5693</v>
      </c>
      <c r="D58" s="23" t="n">
        <v>7130</v>
      </c>
      <c r="E58" s="23" t="n">
        <v>11398</v>
      </c>
      <c r="F58" s="23" t="n">
        <v>2130</v>
      </c>
    </row>
    <row r="59" customFormat="false" ht="21" hidden="false" customHeight="false" outlineLevel="0" collapsed="false">
      <c r="A59" s="21" t="s">
        <v>22</v>
      </c>
      <c r="B59" s="22" t="n">
        <f aca="false">SUM(C59:F59)/4</f>
        <v>10334</v>
      </c>
      <c r="C59" s="23" t="n">
        <v>12816</v>
      </c>
      <c r="D59" s="23" t="n">
        <v>8255</v>
      </c>
      <c r="E59" s="23" t="n">
        <v>11314</v>
      </c>
      <c r="F59" s="23" t="n">
        <v>8951</v>
      </c>
    </row>
    <row r="60" customFormat="false" ht="21" hidden="false" customHeight="false" outlineLevel="0" collapsed="false">
      <c r="A60" s="21" t="s">
        <v>23</v>
      </c>
      <c r="B60" s="22" t="n">
        <f aca="false">SUM(C60:F60)/4</f>
        <v>7261.25</v>
      </c>
      <c r="C60" s="23" t="n">
        <v>4868</v>
      </c>
      <c r="D60" s="23" t="n">
        <v>4325</v>
      </c>
      <c r="E60" s="23" t="n">
        <v>7446</v>
      </c>
      <c r="F60" s="23" t="n">
        <v>12406</v>
      </c>
    </row>
    <row r="61" customFormat="false" ht="21" hidden="false" customHeight="false" outlineLevel="0" collapsed="false">
      <c r="A61" s="21" t="s">
        <v>24</v>
      </c>
      <c r="B61" s="22" t="n">
        <f aca="false">SUM(C61:F61)/4</f>
        <v>3500.25</v>
      </c>
      <c r="C61" s="23" t="n">
        <v>2717</v>
      </c>
      <c r="D61" s="23" t="n">
        <v>1513</v>
      </c>
      <c r="E61" s="23" t="n">
        <v>5039</v>
      </c>
      <c r="F61" s="23" t="n">
        <v>4732</v>
      </c>
    </row>
    <row r="62" customFormat="false" ht="21" hidden="false" customHeight="false" outlineLevel="0" collapsed="false">
      <c r="A62" s="21" t="s">
        <v>25</v>
      </c>
      <c r="B62" s="22" t="n">
        <f aca="false">SUM(C62:F62)/4</f>
        <v>1589</v>
      </c>
      <c r="C62" s="23" t="n">
        <v>314</v>
      </c>
      <c r="D62" s="23" t="n">
        <v>365</v>
      </c>
      <c r="E62" s="23" t="n">
        <v>1340</v>
      </c>
      <c r="F62" s="23" t="n">
        <v>4337</v>
      </c>
    </row>
    <row r="63" customFormat="false" ht="21" hidden="false" customHeight="false" outlineLevel="0" collapsed="false">
      <c r="A63" s="21" t="s">
        <v>26</v>
      </c>
      <c r="B63" s="26" t="s">
        <v>27</v>
      </c>
      <c r="C63" s="26" t="s">
        <v>27</v>
      </c>
      <c r="D63" s="26" t="s">
        <v>27</v>
      </c>
      <c r="E63" s="26" t="s">
        <v>27</v>
      </c>
      <c r="F63" s="23" t="n">
        <v>2596</v>
      </c>
    </row>
    <row r="64" customFormat="false" ht="21" hidden="false" customHeight="false" outlineLevel="0" collapsed="false">
      <c r="A64" s="21" t="s">
        <v>28</v>
      </c>
      <c r="B64" s="26" t="s">
        <v>27</v>
      </c>
      <c r="C64" s="26" t="s">
        <v>27</v>
      </c>
      <c r="D64" s="26" t="s">
        <v>27</v>
      </c>
      <c r="E64" s="26" t="s">
        <v>27</v>
      </c>
      <c r="F64" s="26" t="s">
        <v>27</v>
      </c>
    </row>
    <row r="65" customFormat="false" ht="21" hidden="false" customHeight="false" outlineLevel="0" collapsed="false">
      <c r="A65" s="31"/>
      <c r="B65" s="32"/>
      <c r="C65" s="33"/>
      <c r="D65" s="33"/>
      <c r="E65" s="33"/>
      <c r="F65" s="33" t="s">
        <v>27</v>
      </c>
    </row>
    <row r="66" customFormat="false" ht="21" hidden="false" customHeight="false" outlineLevel="0" collapsed="false">
      <c r="A66" s="6"/>
      <c r="B66" s="5"/>
      <c r="C66" s="34"/>
      <c r="D66" s="35"/>
      <c r="E66" s="35"/>
      <c r="F66" s="35"/>
    </row>
    <row r="67" s="40" customFormat="true" ht="23.25" hidden="false" customHeight="false" outlineLevel="0" collapsed="false">
      <c r="A67" s="36" t="s">
        <v>31</v>
      </c>
      <c r="B67" s="37"/>
      <c r="C67" s="38"/>
      <c r="D67" s="39"/>
      <c r="E67" s="39"/>
      <c r="F67" s="39"/>
    </row>
    <row r="68" s="40" customFormat="true" ht="23.25" hidden="false" customHeight="false" outlineLevel="0" collapsed="false">
      <c r="A68" s="41" t="s">
        <v>32</v>
      </c>
      <c r="B68" s="42"/>
      <c r="C68" s="39"/>
      <c r="D68" s="39"/>
      <c r="E68" s="39"/>
      <c r="F68" s="39"/>
    </row>
    <row r="69" customFormat="false" ht="21" hidden="false" customHeight="false" outlineLevel="0" collapsed="false">
      <c r="A69" s="8"/>
      <c r="B69" s="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0:45Z</cp:lastPrinted>
  <dcterms:modified xsi:type="dcterms:W3CDTF">2009-03-18T03:50:52Z</dcterms:modified>
  <cp:revision>0</cp:revision>
  <dc:subject/>
  <dc:title/>
</cp:coreProperties>
</file>