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0"/>
  </bookViews>
  <sheets>
    <sheet name="3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1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32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</t>
    </r>
  </si>
  <si>
    <t xml:space="preserve">อุตสาหกรรม</t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2</t>
    </r>
  </si>
  <si>
    <t xml:space="preserve">เฉลี่ย</t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Angsana New"/>
        <family val="1"/>
      </rPr>
      <t xml:space="preserve">1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Angsana New"/>
        <family val="1"/>
      </rPr>
      <t xml:space="preserve">2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Angsana New"/>
        <family val="1"/>
      </rPr>
      <t xml:space="preserve">3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Angsana New"/>
        <family val="1"/>
      </rPr>
      <t xml:space="preserve">4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2551</t>
    </r>
  </si>
  <si>
    <t xml:space="preserve">จำนวน</t>
  </si>
  <si>
    <t xml:space="preserve">ยอดรวม</t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4"/>
        <rFont val="Angsana New"/>
        <family val="1"/>
      </rPr>
      <t xml:space="preserve">2. </t>
    </r>
    <r>
      <rPr>
        <sz val="14"/>
        <rFont val="Noto Sans Devanagari"/>
        <family val="2"/>
      </rPr>
      <t xml:space="preserve">การประมง</t>
    </r>
  </si>
  <si>
    <r>
      <rPr>
        <sz val="14"/>
        <rFont val="Angsana New"/>
        <family val="1"/>
      </rPr>
      <t xml:space="preserve">3.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r>
      <rPr>
        <sz val="14"/>
        <rFont val="Angsana New"/>
        <family val="1"/>
      </rPr>
      <t xml:space="preserve">4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Angsana New"/>
        <family val="1"/>
      </rPr>
      <t xml:space="preserve">5. </t>
    </r>
    <r>
      <rPr>
        <sz val="14"/>
        <rFont val="Noto Sans Devanagari"/>
        <family val="2"/>
      </rPr>
      <t xml:space="preserve">การไฟฟ้า ก๊าซ และการประปา</t>
    </r>
  </si>
  <si>
    <r>
      <rPr>
        <sz val="14"/>
        <rFont val="Angsana New"/>
        <family val="1"/>
      </rPr>
      <t xml:space="preserve">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Angsana New"/>
        <family val="1"/>
      </rPr>
      <t xml:space="preserve">7. </t>
    </r>
    <r>
      <rPr>
        <sz val="14"/>
        <rFont val="Noto Sans Devanagari"/>
        <family val="2"/>
      </rPr>
      <t xml:space="preserve">การขายส่ง การขายปลีก การซ่อมแซมยานยนต์  รถจักรยานยนต์ของใช้ส่วนบุคคล </t>
    </r>
  </si>
  <si>
    <t xml:space="preserve">    และของใช้ในครัวเรือน</t>
  </si>
  <si>
    <r>
      <rPr>
        <sz val="14"/>
        <rFont val="Angsana New"/>
        <family val="1"/>
      </rPr>
      <t xml:space="preserve">8. </t>
    </r>
    <r>
      <rPr>
        <sz val="14"/>
        <rFont val="Noto Sans Devanagari"/>
        <family val="2"/>
      </rPr>
      <t xml:space="preserve">โรงแรม และ ภัตตาคาร</t>
    </r>
  </si>
  <si>
    <r>
      <rPr>
        <sz val="14"/>
        <rFont val="Angsana New"/>
        <family val="1"/>
      </rPr>
      <t xml:space="preserve">9. </t>
    </r>
    <r>
      <rPr>
        <sz val="14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4"/>
        <rFont val="Angsana New"/>
        <family val="1"/>
      </rPr>
      <t xml:space="preserve">10. </t>
    </r>
    <r>
      <rPr>
        <sz val="14"/>
        <rFont val="Noto Sans Devanagari"/>
        <family val="2"/>
      </rPr>
      <t xml:space="preserve">การเป็นสื่อกลางทางการเงิน</t>
    </r>
  </si>
  <si>
    <r>
      <rPr>
        <sz val="14"/>
        <rFont val="Angsana New"/>
        <family val="1"/>
      </rPr>
      <t xml:space="preserve">11. </t>
    </r>
    <r>
      <rPr>
        <sz val="14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4"/>
        <rFont val="Angsana New"/>
        <family val="1"/>
      </rPr>
      <t xml:space="preserve">12. </t>
    </r>
    <r>
      <rPr>
        <sz val="14"/>
        <rFont val="Noto Sans Devanagari"/>
        <family val="2"/>
      </rPr>
      <t xml:space="preserve">การบริหารราชการ และการป้องกันประเทศ รวมทั้งการประกันสังคมภาคบังคับ</t>
    </r>
  </si>
  <si>
    <r>
      <rPr>
        <sz val="14"/>
        <rFont val="Angsana New"/>
        <family val="1"/>
      </rPr>
      <t xml:space="preserve">13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Angsana New"/>
        <family val="1"/>
      </rPr>
      <t xml:space="preserve">14. </t>
    </r>
    <r>
      <rPr>
        <sz val="14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4"/>
        <rFont val="Angsana New"/>
        <family val="1"/>
      </rPr>
      <t xml:space="preserve">15. </t>
    </r>
    <r>
      <rPr>
        <sz val="14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4"/>
        <rFont val="Angsana New"/>
        <family val="1"/>
      </rPr>
      <t xml:space="preserve">16.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r>
      <rPr>
        <sz val="14"/>
        <rFont val="Angsana New"/>
        <family val="1"/>
      </rPr>
      <t xml:space="preserve">17. </t>
    </r>
    <r>
      <rPr>
        <sz val="14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4"/>
        <rFont val="Angsana New"/>
        <family val="1"/>
      </rPr>
      <t xml:space="preserve">1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Angsana New"/>
      <family val="1"/>
    </font>
    <font>
      <sz val="14"/>
      <name val="Noto Sans Devanagari"/>
      <family val="2"/>
    </font>
    <font>
      <b val="true"/>
      <sz val="20"/>
      <name val="EucrosiaUPC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4"/>
        <xdr:cNvSpPr/>
      </xdr:nvSpPr>
      <xdr:spPr>
        <a:xfrm>
          <a:off x="249660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266760</xdr:rowOff>
    </xdr:to>
    <xdr:sp>
      <xdr:nvSpPr>
        <xdr:cNvPr id="2" name="Text 10"/>
        <xdr:cNvSpPr/>
      </xdr:nvSpPr>
      <xdr:spPr>
        <a:xfrm>
          <a:off x="10244520" y="3758400"/>
          <a:ext cx="1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47880</xdr:rowOff>
    </xdr:from>
    <xdr:to>
      <xdr:col>4</xdr:col>
      <xdr:colOff>1080</xdr:colOff>
      <xdr:row>14</xdr:row>
      <xdr:rowOff>266400</xdr:rowOff>
    </xdr:to>
    <xdr:sp>
      <xdr:nvSpPr>
        <xdr:cNvPr id="3" name="Text 10"/>
        <xdr:cNvSpPr/>
      </xdr:nvSpPr>
      <xdr:spPr>
        <a:xfrm>
          <a:off x="10244520" y="3539880"/>
          <a:ext cx="1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266760</xdr:rowOff>
    </xdr:to>
    <xdr:sp>
      <xdr:nvSpPr>
        <xdr:cNvPr id="4" name="Text 10"/>
        <xdr:cNvSpPr/>
      </xdr:nvSpPr>
      <xdr:spPr>
        <a:xfrm>
          <a:off x="10244520" y="3758400"/>
          <a:ext cx="1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266760</xdr:rowOff>
    </xdr:to>
    <xdr:sp>
      <xdr:nvSpPr>
        <xdr:cNvPr id="5" name="Text 10"/>
        <xdr:cNvSpPr/>
      </xdr:nvSpPr>
      <xdr:spPr>
        <a:xfrm>
          <a:off x="10244520" y="3758400"/>
          <a:ext cx="1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47880</xdr:rowOff>
    </xdr:from>
    <xdr:to>
      <xdr:col>4</xdr:col>
      <xdr:colOff>1080</xdr:colOff>
      <xdr:row>14</xdr:row>
      <xdr:rowOff>266400</xdr:rowOff>
    </xdr:to>
    <xdr:sp>
      <xdr:nvSpPr>
        <xdr:cNvPr id="6" name="Text 10"/>
        <xdr:cNvSpPr/>
      </xdr:nvSpPr>
      <xdr:spPr>
        <a:xfrm>
          <a:off x="10244520" y="3539880"/>
          <a:ext cx="1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266760</xdr:rowOff>
    </xdr:to>
    <xdr:sp>
      <xdr:nvSpPr>
        <xdr:cNvPr id="7" name="Text 10"/>
        <xdr:cNvSpPr/>
      </xdr:nvSpPr>
      <xdr:spPr>
        <a:xfrm>
          <a:off x="10244520" y="3758400"/>
          <a:ext cx="1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266760</xdr:rowOff>
    </xdr:to>
    <xdr:sp>
      <xdr:nvSpPr>
        <xdr:cNvPr id="8" name="Text 10"/>
        <xdr:cNvSpPr/>
      </xdr:nvSpPr>
      <xdr:spPr>
        <a:xfrm>
          <a:off x="10244520" y="9462240"/>
          <a:ext cx="1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880</xdr:rowOff>
    </xdr:from>
    <xdr:to>
      <xdr:col>4</xdr:col>
      <xdr:colOff>1080</xdr:colOff>
      <xdr:row>36</xdr:row>
      <xdr:rowOff>266760</xdr:rowOff>
    </xdr:to>
    <xdr:sp>
      <xdr:nvSpPr>
        <xdr:cNvPr id="9" name="Text 10"/>
        <xdr:cNvSpPr/>
      </xdr:nvSpPr>
      <xdr:spPr>
        <a:xfrm>
          <a:off x="10244520" y="9243360"/>
          <a:ext cx="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266760</xdr:rowOff>
    </xdr:to>
    <xdr:sp>
      <xdr:nvSpPr>
        <xdr:cNvPr id="10" name="Text 10"/>
        <xdr:cNvSpPr/>
      </xdr:nvSpPr>
      <xdr:spPr>
        <a:xfrm>
          <a:off x="10244520" y="9462240"/>
          <a:ext cx="1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64.85"/>
    <col collapsed="false" customWidth="true" hidden="false" outlineLevel="0" max="6" min="2" style="1" width="11.99"/>
    <col collapsed="false" customWidth="false" hidden="false" outlineLevel="0" max="257" min="7" style="1" width="9.14"/>
  </cols>
  <sheetData>
    <row r="1" s="2" customFormat="true" ht="24.75" hidden="false" customHeight="true" outlineLevel="0" collapsed="false">
      <c r="A1" s="2" t="s">
        <v>0</v>
      </c>
      <c r="B1" s="1"/>
      <c r="C1" s="1"/>
      <c r="D1" s="1"/>
    </row>
    <row r="2" s="2" customFormat="true" ht="8.1" hidden="false" customHeight="true" outlineLevel="0" collapsed="false">
      <c r="B2" s="1"/>
      <c r="C2" s="1"/>
      <c r="D2" s="1"/>
    </row>
    <row r="3" s="5" customFormat="true" ht="24" hidden="false" customHeight="true" outlineLevel="0" collapsed="false">
      <c r="A3" s="3" t="s">
        <v>1</v>
      </c>
      <c r="B3" s="3" t="s">
        <v>2</v>
      </c>
      <c r="C3" s="3"/>
      <c r="D3" s="3"/>
      <c r="E3" s="3"/>
      <c r="F3" s="4" t="s">
        <v>3</v>
      </c>
    </row>
    <row r="4" s="5" customFormat="true" ht="21" hidden="false" customHeight="true" outlineLevel="0" collapsed="false">
      <c r="A4" s="3"/>
      <c r="B4" s="6" t="s">
        <v>4</v>
      </c>
      <c r="C4" s="6" t="s">
        <v>5</v>
      </c>
      <c r="D4" s="6" t="s">
        <v>6</v>
      </c>
      <c r="E4" s="6" t="s">
        <v>7</v>
      </c>
      <c r="F4" s="7" t="s">
        <v>8</v>
      </c>
    </row>
    <row r="5" s="5" customFormat="true" ht="21" hidden="false" customHeight="true" outlineLevel="0" collapsed="false">
      <c r="A5" s="8"/>
      <c r="B5" s="4" t="s">
        <v>9</v>
      </c>
      <c r="C5" s="4"/>
      <c r="D5" s="4"/>
      <c r="E5" s="4"/>
      <c r="F5" s="4"/>
    </row>
    <row r="6" s="12" customFormat="true" ht="21" hidden="false" customHeight="true" outlineLevel="0" collapsed="false">
      <c r="A6" s="9" t="s">
        <v>10</v>
      </c>
      <c r="B6" s="10" t="n">
        <v>523901</v>
      </c>
      <c r="C6" s="10" t="n">
        <v>521529</v>
      </c>
      <c r="D6" s="10" t="n">
        <v>519210</v>
      </c>
      <c r="E6" s="10" t="n">
        <v>524703</v>
      </c>
      <c r="F6" s="11" t="n">
        <f aca="false">SUM(B6:E6)/4</f>
        <v>522335.75</v>
      </c>
    </row>
    <row r="7" s="12" customFormat="true" ht="8.1" hidden="false" customHeight="true" outlineLevel="0" collapsed="false">
      <c r="A7" s="9"/>
      <c r="B7" s="10"/>
      <c r="C7" s="10"/>
      <c r="D7" s="10"/>
      <c r="E7" s="10"/>
    </row>
    <row r="8" s="16" customFormat="true" ht="21" hidden="false" customHeight="true" outlineLevel="0" collapsed="false">
      <c r="A8" s="13" t="s">
        <v>11</v>
      </c>
      <c r="B8" s="14" t="n">
        <v>28050</v>
      </c>
      <c r="C8" s="14" t="n">
        <v>21037</v>
      </c>
      <c r="D8" s="14" t="n">
        <v>18589</v>
      </c>
      <c r="E8" s="14" t="n">
        <v>22340</v>
      </c>
      <c r="F8" s="15" t="n">
        <f aca="false">SUM(B8:E8)/4</f>
        <v>22504</v>
      </c>
    </row>
    <row r="9" s="16" customFormat="true" ht="21" hidden="false" customHeight="true" outlineLevel="0" collapsed="false">
      <c r="A9" s="13" t="s">
        <v>12</v>
      </c>
      <c r="B9" s="14" t="n">
        <v>0</v>
      </c>
      <c r="C9" s="14" t="n">
        <v>0</v>
      </c>
      <c r="D9" s="14" t="n">
        <v>0</v>
      </c>
      <c r="E9" s="14" t="n">
        <v>0</v>
      </c>
      <c r="F9" s="15" t="n">
        <f aca="false">SUM(B9:E9)/4</f>
        <v>0</v>
      </c>
    </row>
    <row r="10" s="16" customFormat="true" ht="21" hidden="false" customHeight="true" outlineLevel="0" collapsed="false">
      <c r="A10" s="13" t="s">
        <v>13</v>
      </c>
      <c r="B10" s="14" t="n">
        <v>0</v>
      </c>
      <c r="C10" s="14" t="n">
        <v>1906</v>
      </c>
      <c r="D10" s="14" t="n">
        <v>0</v>
      </c>
      <c r="E10" s="14" t="n">
        <v>279</v>
      </c>
      <c r="F10" s="15" t="n">
        <f aca="false">SUM(B10:E10)/4</f>
        <v>546.25</v>
      </c>
    </row>
    <row r="11" s="16" customFormat="true" ht="21" hidden="false" customHeight="true" outlineLevel="0" collapsed="false">
      <c r="A11" s="13" t="s">
        <v>14</v>
      </c>
      <c r="B11" s="14" t="n">
        <v>109762</v>
      </c>
      <c r="C11" s="14" t="n">
        <v>99989</v>
      </c>
      <c r="D11" s="14" t="n">
        <v>97369</v>
      </c>
      <c r="E11" s="14" t="n">
        <v>90388</v>
      </c>
      <c r="F11" s="15" t="n">
        <f aca="false">SUM(B11:E11)/4</f>
        <v>99377</v>
      </c>
    </row>
    <row r="12" s="16" customFormat="true" ht="21" hidden="false" customHeight="true" outlineLevel="0" collapsed="false">
      <c r="A12" s="13" t="s">
        <v>15</v>
      </c>
      <c r="B12" s="14" t="n">
        <v>7071</v>
      </c>
      <c r="C12" s="14" t="n">
        <v>5181</v>
      </c>
      <c r="D12" s="14" t="n">
        <v>5077</v>
      </c>
      <c r="E12" s="14" t="n">
        <v>7831</v>
      </c>
      <c r="F12" s="15" t="n">
        <f aca="false">SUM(B12:E12)/4</f>
        <v>6290</v>
      </c>
    </row>
    <row r="13" s="17" customFormat="true" ht="21" hidden="false" customHeight="true" outlineLevel="0" collapsed="false">
      <c r="A13" s="13" t="s">
        <v>16</v>
      </c>
      <c r="B13" s="14" t="n">
        <v>32060</v>
      </c>
      <c r="C13" s="14" t="n">
        <v>34054</v>
      </c>
      <c r="D13" s="14" t="n">
        <v>36438</v>
      </c>
      <c r="E13" s="14" t="n">
        <v>35393</v>
      </c>
      <c r="F13" s="15" t="n">
        <f aca="false">SUM(B13:E13)/4</f>
        <v>34486.25</v>
      </c>
    </row>
    <row r="14" s="17" customFormat="true" ht="21" hidden="false" customHeight="true" outlineLevel="0" collapsed="false">
      <c r="A14" s="13" t="s">
        <v>17</v>
      </c>
      <c r="B14" s="14" t="n">
        <v>89331</v>
      </c>
      <c r="C14" s="14" t="n">
        <v>111569</v>
      </c>
      <c r="D14" s="14" t="n">
        <v>104471</v>
      </c>
      <c r="E14" s="14" t="n">
        <v>104290</v>
      </c>
      <c r="F14" s="15" t="n">
        <f aca="false">SUM(B14:E14)/4</f>
        <v>102415.25</v>
      </c>
    </row>
    <row r="15" s="17" customFormat="true" ht="21" hidden="false" customHeight="true" outlineLevel="0" collapsed="false">
      <c r="A15" s="18" t="s">
        <v>18</v>
      </c>
      <c r="B15" s="19"/>
      <c r="C15" s="19"/>
      <c r="D15" s="19"/>
      <c r="E15" s="19"/>
      <c r="F15" s="15"/>
    </row>
    <row r="16" s="21" customFormat="true" ht="21" hidden="false" customHeight="true" outlineLevel="0" collapsed="false">
      <c r="A16" s="20" t="s">
        <v>19</v>
      </c>
      <c r="B16" s="19" t="n">
        <v>46924</v>
      </c>
      <c r="C16" s="19" t="n">
        <v>48009</v>
      </c>
      <c r="D16" s="19" t="n">
        <v>53628</v>
      </c>
      <c r="E16" s="19" t="n">
        <v>46399</v>
      </c>
      <c r="F16" s="15" t="n">
        <f aca="false">SUM(B16:E16)/4</f>
        <v>48740</v>
      </c>
    </row>
    <row r="17" s="17" customFormat="true" ht="21" hidden="false" customHeight="true" outlineLevel="0" collapsed="false">
      <c r="A17" s="21" t="s">
        <v>20</v>
      </c>
      <c r="B17" s="14" t="n">
        <v>39504</v>
      </c>
      <c r="C17" s="14" t="n">
        <v>42119</v>
      </c>
      <c r="D17" s="14" t="n">
        <v>37451</v>
      </c>
      <c r="E17" s="14" t="n">
        <v>45676</v>
      </c>
      <c r="F17" s="15" t="n">
        <f aca="false">SUM(B17:E17)/4</f>
        <v>41187.5</v>
      </c>
    </row>
    <row r="18" s="17" customFormat="true" ht="21" hidden="false" customHeight="true" outlineLevel="0" collapsed="false">
      <c r="A18" s="21" t="s">
        <v>21</v>
      </c>
      <c r="B18" s="14" t="n">
        <v>22030</v>
      </c>
      <c r="C18" s="14" t="n">
        <v>20377</v>
      </c>
      <c r="D18" s="14" t="n">
        <v>22331</v>
      </c>
      <c r="E18" s="14" t="n">
        <v>23164</v>
      </c>
      <c r="F18" s="15" t="n">
        <f aca="false">SUM(B18:E18)/4</f>
        <v>21975.5</v>
      </c>
    </row>
    <row r="19" s="17" customFormat="true" ht="21" hidden="false" customHeight="true" outlineLevel="0" collapsed="false">
      <c r="A19" s="21" t="s">
        <v>22</v>
      </c>
      <c r="B19" s="14" t="n">
        <v>36769</v>
      </c>
      <c r="C19" s="14" t="n">
        <v>27953</v>
      </c>
      <c r="D19" s="14" t="n">
        <v>29696</v>
      </c>
      <c r="E19" s="14" t="n">
        <v>35397</v>
      </c>
      <c r="F19" s="15" t="n">
        <f aca="false">SUM(B19:E19)/4</f>
        <v>32453.75</v>
      </c>
    </row>
    <row r="20" s="17" customFormat="true" ht="21" hidden="false" customHeight="true" outlineLevel="0" collapsed="false">
      <c r="A20" s="17" t="s">
        <v>23</v>
      </c>
      <c r="B20" s="14" t="n">
        <v>43356</v>
      </c>
      <c r="C20" s="14" t="n">
        <v>48532</v>
      </c>
      <c r="D20" s="14" t="n">
        <v>48898</v>
      </c>
      <c r="E20" s="14" t="n">
        <v>44120</v>
      </c>
      <c r="F20" s="15" t="n">
        <f aca="false">SUM(B20:E20)/4</f>
        <v>46226.5</v>
      </c>
    </row>
    <row r="21" s="17" customFormat="true" ht="21" hidden="false" customHeight="true" outlineLevel="0" collapsed="false">
      <c r="A21" s="17" t="s">
        <v>24</v>
      </c>
      <c r="B21" s="14" t="n">
        <v>24238</v>
      </c>
      <c r="C21" s="14" t="n">
        <v>26936</v>
      </c>
      <c r="D21" s="14" t="n">
        <v>23176</v>
      </c>
      <c r="E21" s="14" t="n">
        <v>20138</v>
      </c>
      <c r="F21" s="15" t="n">
        <f aca="false">SUM(B21:E21)/4</f>
        <v>23622</v>
      </c>
    </row>
    <row r="22" s="17" customFormat="true" ht="21" hidden="false" customHeight="true" outlineLevel="0" collapsed="false">
      <c r="A22" s="17" t="s">
        <v>25</v>
      </c>
      <c r="B22" s="14" t="n">
        <v>18198</v>
      </c>
      <c r="C22" s="14" t="n">
        <v>14315</v>
      </c>
      <c r="D22" s="14" t="n">
        <v>19283</v>
      </c>
      <c r="E22" s="14" t="n">
        <v>18087</v>
      </c>
      <c r="F22" s="15" t="n">
        <f aca="false">SUM(B22:E22)/4</f>
        <v>17470.75</v>
      </c>
    </row>
    <row r="23" s="17" customFormat="true" ht="21" hidden="false" customHeight="true" outlineLevel="0" collapsed="false">
      <c r="A23" s="17" t="s">
        <v>26</v>
      </c>
      <c r="B23" s="14" t="n">
        <v>17045</v>
      </c>
      <c r="C23" s="14" t="n">
        <v>14560</v>
      </c>
      <c r="D23" s="14" t="n">
        <v>16616</v>
      </c>
      <c r="E23" s="14" t="n">
        <v>22571</v>
      </c>
      <c r="F23" s="15" t="n">
        <f aca="false">SUM(B23:E23)/4</f>
        <v>17698</v>
      </c>
    </row>
    <row r="24" s="17" customFormat="true" ht="21" hidden="false" customHeight="true" outlineLevel="0" collapsed="false">
      <c r="A24" s="17" t="s">
        <v>27</v>
      </c>
      <c r="B24" s="14" t="n">
        <v>4944</v>
      </c>
      <c r="C24" s="14" t="n">
        <v>4177</v>
      </c>
      <c r="D24" s="14" t="n">
        <v>6187</v>
      </c>
      <c r="E24" s="14" t="n">
        <v>6761</v>
      </c>
      <c r="F24" s="15" t="n">
        <f aca="false">SUM(B24:E24)/4</f>
        <v>5517.25</v>
      </c>
    </row>
    <row r="25" s="17" customFormat="true" ht="21" hidden="false" customHeight="true" outlineLevel="0" collapsed="false">
      <c r="A25" s="17" t="s">
        <v>28</v>
      </c>
      <c r="B25" s="14" t="n">
        <v>0</v>
      </c>
      <c r="C25" s="14" t="n">
        <v>0</v>
      </c>
      <c r="D25" s="14" t="n">
        <v>0</v>
      </c>
      <c r="E25" s="14" t="n">
        <v>321</v>
      </c>
      <c r="F25" s="15" t="n">
        <f aca="false">SUM(B25:E25)/4</f>
        <v>80.25</v>
      </c>
    </row>
    <row r="26" s="17" customFormat="true" ht="21" hidden="false" customHeight="true" outlineLevel="0" collapsed="false">
      <c r="A26" s="21" t="s">
        <v>29</v>
      </c>
      <c r="B26" s="14" t="n">
        <v>4620</v>
      </c>
      <c r="C26" s="14" t="n">
        <v>816</v>
      </c>
      <c r="D26" s="14" t="n">
        <v>0</v>
      </c>
      <c r="E26" s="14" t="n">
        <v>1549</v>
      </c>
      <c r="F26" s="15" t="n">
        <f aca="false">SUM(B26:E26)/4</f>
        <v>1746.25</v>
      </c>
    </row>
    <row r="27" s="17" customFormat="true" ht="21" hidden="false" customHeight="true" outlineLevel="0" collapsed="false">
      <c r="B27" s="22" t="s">
        <v>30</v>
      </c>
      <c r="C27" s="22"/>
      <c r="D27" s="22"/>
      <c r="E27" s="22"/>
      <c r="F27" s="22"/>
    </row>
    <row r="28" s="12" customFormat="true" ht="21" hidden="false" customHeight="true" outlineLevel="0" collapsed="false">
      <c r="A28" s="9" t="s">
        <v>10</v>
      </c>
      <c r="B28" s="23" t="n">
        <f aca="false">B6/$B$6*100</f>
        <v>100</v>
      </c>
      <c r="C28" s="23" t="n">
        <f aca="false">C6/$C$6*100</f>
        <v>100</v>
      </c>
      <c r="D28" s="23" t="n">
        <f aca="false">D6/$D$6*100</f>
        <v>100</v>
      </c>
      <c r="E28" s="23" t="n">
        <f aca="false">E6/$E$6*100</f>
        <v>100</v>
      </c>
      <c r="F28" s="23" t="n">
        <f aca="false">F6/$F$6*100</f>
        <v>100</v>
      </c>
    </row>
    <row r="29" s="12" customFormat="true" ht="8.1" hidden="false" customHeight="true" outlineLevel="0" collapsed="false">
      <c r="A29" s="9"/>
      <c r="B29" s="23"/>
      <c r="C29" s="23"/>
      <c r="D29" s="23"/>
      <c r="F29" s="23"/>
    </row>
    <row r="30" s="16" customFormat="true" ht="21" hidden="false" customHeight="true" outlineLevel="0" collapsed="false">
      <c r="A30" s="13" t="s">
        <v>11</v>
      </c>
      <c r="B30" s="24" t="n">
        <f aca="false">B8/$B$6*100</f>
        <v>5.35406498556025</v>
      </c>
      <c r="C30" s="24" t="n">
        <f aca="false">C8/$C$6*100</f>
        <v>4.0337162458847</v>
      </c>
      <c r="D30" s="24" t="n">
        <f aca="false">D8/$D$6*100</f>
        <v>3.58024691358025</v>
      </c>
      <c r="E30" s="24" t="n">
        <f aca="false">E8/$E$6*100</f>
        <v>4.25764670680366</v>
      </c>
      <c r="F30" s="24" t="n">
        <f aca="false">F8/$F$6*100</f>
        <v>4.30833999013087</v>
      </c>
    </row>
    <row r="31" s="16" customFormat="true" ht="21" hidden="false" customHeight="true" outlineLevel="0" collapsed="false">
      <c r="A31" s="13" t="s">
        <v>12</v>
      </c>
      <c r="B31" s="24" t="n">
        <f aca="false">B9/$B$6*100</f>
        <v>0</v>
      </c>
      <c r="C31" s="24" t="n">
        <f aca="false">C9/$C$6*100</f>
        <v>0</v>
      </c>
      <c r="D31" s="24" t="n">
        <f aca="false">D9/$D$6*100</f>
        <v>0</v>
      </c>
      <c r="E31" s="24" t="n">
        <f aca="false">E9/$E$6*100</f>
        <v>0</v>
      </c>
      <c r="F31" s="24" t="n">
        <f aca="false">F9/$F$6*100</f>
        <v>0</v>
      </c>
    </row>
    <row r="32" s="16" customFormat="true" ht="21" hidden="false" customHeight="true" outlineLevel="0" collapsed="false">
      <c r="A32" s="13" t="s">
        <v>13</v>
      </c>
      <c r="B32" s="24" t="n">
        <f aca="false">B10/$B$6*100</f>
        <v>0</v>
      </c>
      <c r="C32" s="24" t="n">
        <f aca="false">C10/$C$6*100</f>
        <v>0.365463857235168</v>
      </c>
      <c r="D32" s="24" t="n">
        <f aca="false">D10/$D$6*100</f>
        <v>0</v>
      </c>
      <c r="E32" s="24" t="n">
        <f aca="false">E10/$E$6*100</f>
        <v>0.0531729378334029</v>
      </c>
      <c r="F32" s="24" t="n">
        <f aca="false">F10/$F$6*100</f>
        <v>0.104578329168547</v>
      </c>
    </row>
    <row r="33" s="16" customFormat="true" ht="21" hidden="false" customHeight="true" outlineLevel="0" collapsed="false">
      <c r="A33" s="13" t="s">
        <v>14</v>
      </c>
      <c r="B33" s="24" t="n">
        <f aca="false">B11/$B$6*100</f>
        <v>20.9509048465263</v>
      </c>
      <c r="C33" s="24" t="n">
        <f aca="false">C11/$C$6*100</f>
        <v>19.1722799690909</v>
      </c>
      <c r="D33" s="24" t="n">
        <f aca="false">D11/$D$6*100</f>
        <v>18.7532982800794</v>
      </c>
      <c r="E33" s="24" t="n">
        <f aca="false">E11/$E$6*100</f>
        <v>17.22650718597</v>
      </c>
      <c r="F33" s="24" t="n">
        <f aca="false">F11/$F$6*100</f>
        <v>19.0255022751171</v>
      </c>
    </row>
    <row r="34" s="16" customFormat="true" ht="21" hidden="false" customHeight="true" outlineLevel="0" collapsed="false">
      <c r="A34" s="13" t="s">
        <v>15</v>
      </c>
      <c r="B34" s="24" t="n">
        <f aca="false">B12/$B$6*100</f>
        <v>1.34968247817813</v>
      </c>
      <c r="C34" s="24" t="n">
        <f aca="false">C12/$C$6*100</f>
        <v>0.993425101959814</v>
      </c>
      <c r="D34" s="24" t="n">
        <f aca="false">D12/$D$6*100</f>
        <v>0.977831705860827</v>
      </c>
      <c r="E34" s="24" t="n">
        <f aca="false">E12/$E$6*100</f>
        <v>1.49246335546014</v>
      </c>
      <c r="F34" s="24" t="n">
        <f aca="false">F12/$F$6*100</f>
        <v>1.20420629834355</v>
      </c>
    </row>
    <row r="35" s="17" customFormat="true" ht="21" hidden="false" customHeight="true" outlineLevel="0" collapsed="false">
      <c r="A35" s="13" t="s">
        <v>16</v>
      </c>
      <c r="B35" s="24" t="n">
        <f aca="false">B13/$B$6*100</f>
        <v>6.11947677137475</v>
      </c>
      <c r="C35" s="24" t="n">
        <f aca="false">C13/$C$6*100</f>
        <v>6.52964648178721</v>
      </c>
      <c r="D35" s="24" t="n">
        <f aca="false">D13/$D$6*100</f>
        <v>7.0179696076732</v>
      </c>
      <c r="E35" s="24" t="n">
        <f aca="false">E13/$E$6*100</f>
        <v>6.74533974457932</v>
      </c>
      <c r="F35" s="24" t="n">
        <f aca="false">F13/$F$6*100</f>
        <v>6.60231469892689</v>
      </c>
    </row>
    <row r="36" s="17" customFormat="true" ht="21" hidden="false" customHeight="true" outlineLevel="0" collapsed="false">
      <c r="A36" s="13" t="s">
        <v>17</v>
      </c>
      <c r="B36" s="24" t="n">
        <f aca="false">B14/$B$6*100</f>
        <v>17.0511222540136</v>
      </c>
      <c r="C36" s="24" t="n">
        <f aca="false">C14/$C$6*100</f>
        <v>21.3926742328806</v>
      </c>
      <c r="D36" s="24" t="n">
        <f aca="false">D14/$D$6*100</f>
        <v>20.1211455865642</v>
      </c>
      <c r="E36" s="24" t="n">
        <f aca="false">E14/$E$6*100</f>
        <v>19.8760060453247</v>
      </c>
      <c r="F36" s="24" t="n">
        <f aca="false">F14/$F$6*100</f>
        <v>19.6071683778106</v>
      </c>
    </row>
    <row r="37" s="17" customFormat="true" ht="21" hidden="false" customHeight="true" outlineLevel="0" collapsed="false">
      <c r="A37" s="18" t="s">
        <v>18</v>
      </c>
      <c r="B37" s="24"/>
      <c r="C37" s="24"/>
      <c r="D37" s="24"/>
      <c r="E37" s="24"/>
      <c r="F37" s="24"/>
    </row>
    <row r="38" s="21" customFormat="true" ht="21" hidden="false" customHeight="true" outlineLevel="0" collapsed="false">
      <c r="A38" s="20" t="s">
        <v>19</v>
      </c>
      <c r="B38" s="24" t="n">
        <f aca="false">B16/$B$6*100</f>
        <v>8.95665402432902</v>
      </c>
      <c r="C38" s="24" t="n">
        <f aca="false">C16/$C$6*100</f>
        <v>9.20543248793452</v>
      </c>
      <c r="D38" s="24" t="n">
        <f aca="false">D16/$D$6*100</f>
        <v>10.3287687063038</v>
      </c>
      <c r="E38" s="24" t="n">
        <f aca="false">E16/$E$6*100</f>
        <v>8.84290732090345</v>
      </c>
      <c r="F38" s="24" t="n">
        <f aca="false">F16/$F$6*100</f>
        <v>9.3311629540961</v>
      </c>
    </row>
    <row r="39" s="17" customFormat="true" ht="21" hidden="false" customHeight="true" outlineLevel="0" collapsed="false">
      <c r="A39" s="21" t="s">
        <v>20</v>
      </c>
      <c r="B39" s="24" t="n">
        <f aca="false">B17/$B$6*100</f>
        <v>7.54035590693662</v>
      </c>
      <c r="C39" s="24" t="n">
        <f aca="false">C17/$C$6*100</f>
        <v>8.07606096688775</v>
      </c>
      <c r="D39" s="24" t="n">
        <f aca="false">D17/$D$6*100</f>
        <v>7.21307370813351</v>
      </c>
      <c r="E39" s="24" t="n">
        <f aca="false">E17/$E$6*100</f>
        <v>8.70511508415237</v>
      </c>
      <c r="F39" s="24" t="n">
        <f aca="false">F17/$F$6*100</f>
        <v>7.88525388124401</v>
      </c>
    </row>
    <row r="40" s="17" customFormat="true" ht="21" hidden="false" customHeight="true" outlineLevel="0" collapsed="false">
      <c r="A40" s="21" t="s">
        <v>21</v>
      </c>
      <c r="B40" s="24" t="n">
        <f aca="false">B18/$B$6*100</f>
        <v>4.2049929280532</v>
      </c>
      <c r="C40" s="24" t="n">
        <f aca="false">C18/$C$6*100</f>
        <v>3.90716527748217</v>
      </c>
      <c r="D40" s="24" t="n">
        <f aca="false">D18/$D$6*100</f>
        <v>4.30095722347412</v>
      </c>
      <c r="E40" s="24" t="n">
        <f aca="false">E18/$E$6*100</f>
        <v>4.41468792821844</v>
      </c>
      <c r="F40" s="24" t="n">
        <f aca="false">F18/$F$6*100</f>
        <v>4.20715985838611</v>
      </c>
    </row>
    <row r="41" s="17" customFormat="true" ht="21" hidden="false" customHeight="true" outlineLevel="0" collapsed="false">
      <c r="A41" s="21" t="s">
        <v>22</v>
      </c>
      <c r="B41" s="24" t="n">
        <f aca="false">B19/$B$6*100</f>
        <v>7.01831071137486</v>
      </c>
      <c r="C41" s="24" t="n">
        <f aca="false">C19/$C$6*100</f>
        <v>5.35981699962993</v>
      </c>
      <c r="D41" s="24" t="n">
        <f aca="false">D19/$D$6*100</f>
        <v>5.71945840796595</v>
      </c>
      <c r="E41" s="24" t="n">
        <f aca="false">E19/$E$6*100</f>
        <v>6.7461020806056</v>
      </c>
      <c r="F41" s="24" t="n">
        <f aca="false">F19/$F$6*100</f>
        <v>6.21319716293591</v>
      </c>
    </row>
    <row r="42" s="17" customFormat="true" ht="21" hidden="false" customHeight="true" outlineLevel="0" collapsed="false">
      <c r="A42" s="17" t="s">
        <v>23</v>
      </c>
      <c r="B42" s="24" t="n">
        <f aca="false">B20/$B$6*100</f>
        <v>8.27560932313548</v>
      </c>
      <c r="C42" s="24" t="n">
        <f aca="false">C20/$C$6*100</f>
        <v>9.30571454319894</v>
      </c>
      <c r="D42" s="24" t="n">
        <f aca="false">D20/$D$6*100</f>
        <v>9.41776930336473</v>
      </c>
      <c r="E42" s="24" t="n">
        <f aca="false">E20/$E$6*100</f>
        <v>8.40856636992737</v>
      </c>
      <c r="F42" s="24" t="n">
        <f aca="false">F20/$F$6*100</f>
        <v>8.84995905411414</v>
      </c>
    </row>
    <row r="43" s="17" customFormat="true" ht="21" hidden="false" customHeight="true" outlineLevel="0" collapsed="false">
      <c r="A43" s="17" t="s">
        <v>24</v>
      </c>
      <c r="B43" s="24" t="n">
        <f aca="false">B21/$B$6*100</f>
        <v>4.62644659964383</v>
      </c>
      <c r="C43" s="24" t="n">
        <f aca="false">C21/$C$6*100</f>
        <v>5.16481346195514</v>
      </c>
      <c r="D43" s="24" t="n">
        <f aca="false">D21/$D$6*100</f>
        <v>4.46370447410489</v>
      </c>
      <c r="E43" s="24" t="n">
        <f aca="false">E21/$E$6*100</f>
        <v>3.83798072433358</v>
      </c>
      <c r="F43" s="24" t="n">
        <f aca="false">F21/$F$6*100</f>
        <v>4.52237856589368</v>
      </c>
    </row>
    <row r="44" s="17" customFormat="true" ht="21" hidden="false" customHeight="true" outlineLevel="0" collapsed="false">
      <c r="A44" s="17" t="s">
        <v>25</v>
      </c>
      <c r="B44" s="24" t="n">
        <f aca="false">B22/$B$6*100</f>
        <v>3.47355702699556</v>
      </c>
      <c r="C44" s="24" t="n">
        <f aca="false">C22/$C$6*100</f>
        <v>2.74481380709414</v>
      </c>
      <c r="D44" s="24" t="n">
        <f aca="false">D22/$D$6*100</f>
        <v>3.71391151942374</v>
      </c>
      <c r="E44" s="24" t="n">
        <f aca="false">E22/$E$6*100</f>
        <v>3.44709292685576</v>
      </c>
      <c r="F44" s="24" t="n">
        <f aca="false">F22/$F$6*100</f>
        <v>3.3447356417783</v>
      </c>
    </row>
    <row r="45" s="17" customFormat="true" ht="21" hidden="false" customHeight="true" outlineLevel="0" collapsed="false">
      <c r="A45" s="17" t="s">
        <v>26</v>
      </c>
      <c r="B45" s="24" t="n">
        <f aca="false">B23/$B$6*100</f>
        <v>3.25347727910426</v>
      </c>
      <c r="C45" s="24" t="n">
        <f aca="false">C23/$C$6*100</f>
        <v>2.79179106051629</v>
      </c>
      <c r="D45" s="24" t="n">
        <f aca="false">D23/$D$6*100</f>
        <v>3.20024652837965</v>
      </c>
      <c r="E45" s="24" t="n">
        <f aca="false">E23/$E$6*100</f>
        <v>4.30167161232164</v>
      </c>
      <c r="F45" s="24" t="n">
        <f aca="false">F23/$F$6*100</f>
        <v>3.38824214118984</v>
      </c>
    </row>
    <row r="46" s="17" customFormat="true" ht="21" hidden="false" customHeight="true" outlineLevel="0" collapsed="false">
      <c r="A46" s="17" t="s">
        <v>27</v>
      </c>
      <c r="B46" s="24" t="n">
        <f aca="false">B24/$B$6*100</f>
        <v>0.943689742909443</v>
      </c>
      <c r="C46" s="24" t="n">
        <f aca="false">C24/$C$6*100</f>
        <v>0.800914234874762</v>
      </c>
      <c r="D46" s="24" t="n">
        <f aca="false">D24/$D$6*100</f>
        <v>1.19161803509177</v>
      </c>
      <c r="E46" s="24" t="n">
        <f aca="false">E24/$E$6*100</f>
        <v>1.28853846842881</v>
      </c>
      <c r="F46" s="24" t="n">
        <f aca="false">F24/$F$6*100</f>
        <v>1.0562650555701</v>
      </c>
    </row>
    <row r="47" s="17" customFormat="true" ht="21" hidden="false" customHeight="true" outlineLevel="0" collapsed="false">
      <c r="A47" s="17" t="s">
        <v>28</v>
      </c>
      <c r="B47" s="24" t="n">
        <f aca="false">B25/$B$6*100</f>
        <v>0</v>
      </c>
      <c r="C47" s="24" t="n">
        <f aca="false">C25/$C$6*100</f>
        <v>0</v>
      </c>
      <c r="D47" s="24" t="n">
        <f aca="false">D25/$D$6*100</f>
        <v>0</v>
      </c>
      <c r="E47" s="24" t="n">
        <f aca="false">E25/$E$6*100</f>
        <v>0.061177466109399</v>
      </c>
      <c r="F47" s="24" t="n">
        <f aca="false">F25/$F$6*100</f>
        <v>0.0153636813103449</v>
      </c>
    </row>
    <row r="48" s="17" customFormat="true" ht="21" hidden="false" customHeight="true" outlineLevel="0" collapsed="false">
      <c r="A48" s="25" t="s">
        <v>29</v>
      </c>
      <c r="B48" s="26" t="n">
        <f aca="false">B26/$B$6*100</f>
        <v>0.881845997621688</v>
      </c>
      <c r="C48" s="26" t="n">
        <f aca="false">C26/$C$6*100</f>
        <v>0.156463015479484</v>
      </c>
      <c r="D48" s="26" t="n">
        <f aca="false">D26/$D$6*100</f>
        <v>0</v>
      </c>
      <c r="E48" s="26" t="n">
        <f aca="false">E26/$E$6*100</f>
        <v>0.295214626179</v>
      </c>
      <c r="F48" s="26" t="n">
        <f aca="false">F26/$F$6*100</f>
        <v>0.334315619790527</v>
      </c>
    </row>
    <row r="49" s="17" customFormat="true" ht="21" hidden="false" customHeight="true" outlineLevel="0" collapsed="false"/>
    <row r="50" s="17" customFormat="true" ht="21" hidden="false" customHeight="true" outlineLevel="0" collapsed="false"/>
    <row r="51" s="17" customFormat="true" ht="21" hidden="false" customHeight="true" outlineLevel="0" collapsed="false"/>
    <row r="52" s="17" customFormat="true" ht="21" hidden="false" customHeight="true" outlineLevel="0" collapsed="false"/>
  </sheetData>
  <mergeCells count="4">
    <mergeCell ref="A3:A4"/>
    <mergeCell ref="B3:E3"/>
    <mergeCell ref="B5:F5"/>
    <mergeCell ref="B27:F27"/>
  </mergeCells>
  <printOptions headings="false" gridLines="false" gridLinesSet="true" horizontalCentered="true" verticalCentered="false"/>
  <pageMargins left="0.7875" right="0.7875" top="0.7875" bottom="0.39375" header="0.511805555555556" footer="0.511811023622047"/>
  <pageSetup paperSize="9" scale="7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C1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Windows XP 2002</cp:lastModifiedBy>
  <cp:lastPrinted>2010-03-24T02:56:30Z</cp:lastPrinted>
  <dcterms:modified xsi:type="dcterms:W3CDTF">2010-03-26T07:04:08Z</dcterms:modified>
  <cp:revision>0</cp:revision>
  <dc:subject/>
  <dc:title/>
</cp:coreProperties>
</file>