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ุตสาหกรรม 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2   :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2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เกษตรกรรม การล่าสัตว์ และการป่าไม้ 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  <charset val="222"/>
      </rPr>
      <t xml:space="preserve">9. 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  <charset val="222"/>
      </rPr>
      <t xml:space="preserve">10. 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  <charset val="222"/>
      </rPr>
      <t xml:space="preserve">11. 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  <charset val="222"/>
      </rPr>
      <t xml:space="preserve">12. 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Angsana New"/>
        <family val="1"/>
        <charset val="222"/>
      </rPr>
      <t xml:space="preserve">13. 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  <charset val="222"/>
      </rPr>
      <t xml:space="preserve">14. 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  <charset val="222"/>
      </rPr>
      <t xml:space="preserve">15. 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  <charset val="222"/>
      </rPr>
      <t xml:space="preserve">16. 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  <charset val="222"/>
      </rPr>
      <t xml:space="preserve">17. 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4"/>
        <rFont val="Angsana New"/>
        <family val="1"/>
        <charset val="222"/>
      </rPr>
      <t xml:space="preserve">1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_(* #,##0_);_(* \(#,##0\);_(* \-_);_(@_)"/>
    <numFmt numFmtId="170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37960</xdr:rowOff>
    </xdr:to>
    <xdr:sp>
      <xdr:nvSpPr>
        <xdr:cNvPr id="2" name="Text 10"/>
        <xdr:cNvSpPr/>
      </xdr:nvSpPr>
      <xdr:spPr>
        <a:xfrm>
          <a:off x="9792360" y="307476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47520</xdr:rowOff>
    </xdr:from>
    <xdr:to>
      <xdr:col>6</xdr:col>
      <xdr:colOff>1080</xdr:colOff>
      <xdr:row>13</xdr:row>
      <xdr:rowOff>238320</xdr:rowOff>
    </xdr:to>
    <xdr:sp>
      <xdr:nvSpPr>
        <xdr:cNvPr id="3" name="Text 10"/>
        <xdr:cNvSpPr/>
      </xdr:nvSpPr>
      <xdr:spPr>
        <a:xfrm>
          <a:off x="9792360" y="2883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37960</xdr:rowOff>
    </xdr:to>
    <xdr:sp>
      <xdr:nvSpPr>
        <xdr:cNvPr id="4" name="Text 10"/>
        <xdr:cNvSpPr/>
      </xdr:nvSpPr>
      <xdr:spPr>
        <a:xfrm>
          <a:off x="9792360" y="307476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37960</xdr:rowOff>
    </xdr:to>
    <xdr:sp>
      <xdr:nvSpPr>
        <xdr:cNvPr id="5" name="Text 10"/>
        <xdr:cNvSpPr/>
      </xdr:nvSpPr>
      <xdr:spPr>
        <a:xfrm>
          <a:off x="9792360" y="307476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47520</xdr:rowOff>
    </xdr:from>
    <xdr:to>
      <xdr:col>6</xdr:col>
      <xdr:colOff>1080</xdr:colOff>
      <xdr:row>13</xdr:row>
      <xdr:rowOff>238320</xdr:rowOff>
    </xdr:to>
    <xdr:sp>
      <xdr:nvSpPr>
        <xdr:cNvPr id="6" name="Text 10"/>
        <xdr:cNvSpPr/>
      </xdr:nvSpPr>
      <xdr:spPr>
        <a:xfrm>
          <a:off x="9792360" y="2883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37960</xdr:rowOff>
    </xdr:to>
    <xdr:sp>
      <xdr:nvSpPr>
        <xdr:cNvPr id="7" name="Text 10"/>
        <xdr:cNvSpPr/>
      </xdr:nvSpPr>
      <xdr:spPr>
        <a:xfrm>
          <a:off x="9792360" y="307476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1" activeCellId="0" sqref="AD2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7" min="2" style="1" width="9.71"/>
    <col collapsed="false" customWidth="true" hidden="false" outlineLevel="0" max="8" min="8" style="1" width="9.85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true" hidden="false" outlineLevel="0" max="11" min="11" style="1" width="1.28"/>
    <col collapsed="false" customWidth="false" hidden="false" outlineLevel="0" max="17" min="12" style="1" width="9.14"/>
    <col collapsed="false" customWidth="true" hidden="false" outlineLevel="0" max="18" min="18" style="1" width="1.85"/>
    <col collapsed="false" customWidth="false" hidden="false" outlineLevel="0" max="23" min="19" style="1" width="9.14"/>
    <col collapsed="false" customWidth="true" hidden="false" outlineLevel="0" max="24" min="24" style="1" width="2.28"/>
    <col collapsed="false" customWidth="false" hidden="false" outlineLevel="0" max="257" min="25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B2" s="1"/>
      <c r="C2" s="1"/>
      <c r="D2" s="1"/>
      <c r="E2" s="1"/>
      <c r="F2" s="1"/>
      <c r="G2" s="1"/>
    </row>
    <row r="3" s="2" customFormat="true" ht="18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18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18.75" hidden="false" customHeight="true" outlineLevel="0" collapsed="false">
      <c r="A5" s="7" t="s">
        <v>7</v>
      </c>
      <c r="B5" s="8" t="n">
        <v>345513</v>
      </c>
      <c r="C5" s="9" t="n">
        <f aca="false">SUM(C7:C26)</f>
        <v>100.000289424711</v>
      </c>
      <c r="D5" s="8" t="n">
        <v>195924</v>
      </c>
      <c r="E5" s="9" t="n">
        <f aca="false">SUM(E7:E26)</f>
        <v>100.000510401993</v>
      </c>
      <c r="F5" s="8" t="n">
        <v>149589</v>
      </c>
      <c r="G5" s="9" t="n">
        <f aca="false">SUM(G7:G26)</f>
        <v>100.000668498352</v>
      </c>
    </row>
    <row r="6" s="2" customFormat="true" ht="6" hidden="false" customHeight="true" outlineLevel="0" collapsed="false">
      <c r="A6" s="7"/>
      <c r="B6" s="8"/>
      <c r="C6" s="10"/>
      <c r="D6" s="8"/>
      <c r="E6" s="10"/>
      <c r="F6" s="8"/>
      <c r="G6" s="10"/>
    </row>
    <row r="7" customFormat="false" ht="18.75" hidden="false" customHeight="true" outlineLevel="0" collapsed="false">
      <c r="A7" s="11" t="s">
        <v>8</v>
      </c>
      <c r="B7" s="12" t="n">
        <v>83040</v>
      </c>
      <c r="C7" s="13" t="n">
        <f aca="false">(B7/$B$5)*100</f>
        <v>24.0338279601636</v>
      </c>
      <c r="D7" s="12" t="n">
        <v>43696</v>
      </c>
      <c r="E7" s="13" t="n">
        <f aca="false">(D7/$D$5)*100</f>
        <v>22.3025254690594</v>
      </c>
      <c r="F7" s="12" t="n">
        <v>39344</v>
      </c>
      <c r="G7" s="13" t="n">
        <f aca="false">(F7/$F$5)*100</f>
        <v>26.3013991670511</v>
      </c>
    </row>
    <row r="8" customFormat="false" ht="18.75" hidden="false" customHeight="true" outlineLevel="0" collapsed="false">
      <c r="A8" s="11" t="s">
        <v>9</v>
      </c>
      <c r="B8" s="14" t="n">
        <v>6009</v>
      </c>
      <c r="C8" s="13" t="n">
        <f aca="false">(B8/$B$5)*100</f>
        <v>1.73915308541213</v>
      </c>
      <c r="D8" s="15" t="n">
        <v>4633</v>
      </c>
      <c r="E8" s="13" t="n">
        <f aca="false">(D8/$D$5)*100</f>
        <v>2.36469243175925</v>
      </c>
      <c r="F8" s="14" t="n">
        <v>1376</v>
      </c>
      <c r="G8" s="13" t="n">
        <f aca="false">(F8/$F$5)*100</f>
        <v>0.919853732560549</v>
      </c>
    </row>
    <row r="9" customFormat="false" ht="18.75" hidden="false" customHeight="true" outlineLevel="0" collapsed="false">
      <c r="A9" s="11" t="s">
        <v>10</v>
      </c>
      <c r="B9" s="15" t="n">
        <v>341</v>
      </c>
      <c r="C9" s="13" t="n">
        <f aca="false">(B9/$B$5)*100</f>
        <v>0.0986938262815003</v>
      </c>
      <c r="D9" s="15" t="n">
        <v>341</v>
      </c>
      <c r="E9" s="13" t="n">
        <f aca="false">(D9/$D$5)*100</f>
        <v>0.174047079479798</v>
      </c>
      <c r="F9" s="15" t="s">
        <v>11</v>
      </c>
      <c r="G9" s="14" t="n">
        <v>0</v>
      </c>
    </row>
    <row r="10" customFormat="false" ht="18.75" hidden="false" customHeight="true" outlineLevel="0" collapsed="false">
      <c r="A10" s="11" t="s">
        <v>12</v>
      </c>
      <c r="B10" s="12" t="n">
        <v>98547</v>
      </c>
      <c r="C10" s="13" t="n">
        <f aca="false">(B10/$B$5)*100</f>
        <v>28.5219369459326</v>
      </c>
      <c r="D10" s="12" t="n">
        <v>60201</v>
      </c>
      <c r="E10" s="13" t="n">
        <f aca="false">(D10/$D$5)*100</f>
        <v>30.7267103570772</v>
      </c>
      <c r="F10" s="12" t="n">
        <v>38347</v>
      </c>
      <c r="G10" s="13" t="n">
        <f aca="false">(F10/$F$5)*100</f>
        <v>25.6349063099559</v>
      </c>
    </row>
    <row r="11" customFormat="false" ht="18.75" hidden="false" customHeight="true" outlineLevel="0" collapsed="false">
      <c r="A11" s="11" t="s">
        <v>13</v>
      </c>
      <c r="B11" s="12" t="n">
        <v>212</v>
      </c>
      <c r="C11" s="13" t="n">
        <f aca="false">(B11/$B$5)*100</f>
        <v>0.0613580386266219</v>
      </c>
      <c r="D11" s="12" t="n">
        <v>212</v>
      </c>
      <c r="E11" s="13" t="n">
        <f aca="false">(D11/$D$5)*100</f>
        <v>0.108205222433188</v>
      </c>
      <c r="F11" s="14" t="s">
        <v>11</v>
      </c>
      <c r="G11" s="14" t="n">
        <v>0</v>
      </c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customFormat="false" ht="18.75" hidden="false" customHeight="true" outlineLevel="0" collapsed="false">
      <c r="A12" s="11" t="s">
        <v>14</v>
      </c>
      <c r="B12" s="12" t="n">
        <v>38496</v>
      </c>
      <c r="C12" s="13" t="n">
        <f aca="false">(B12/$B$5)*100</f>
        <v>11.1416936555209</v>
      </c>
      <c r="D12" s="12" t="n">
        <v>33194</v>
      </c>
      <c r="E12" s="13" t="n">
        <f aca="false">(D12/$D$5)*100</f>
        <v>16.9422837426757</v>
      </c>
      <c r="F12" s="12" t="n">
        <v>5302</v>
      </c>
      <c r="G12" s="13" t="n">
        <f aca="false">(F12/$F$5)*100</f>
        <v>3.54437826310758</v>
      </c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8.75" hidden="false" customHeight="true" outlineLevel="0" collapsed="false">
      <c r="A13" s="11" t="s">
        <v>15</v>
      </c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customFormat="false" ht="18.75" hidden="false" customHeight="true" outlineLevel="0" collapsed="false">
      <c r="A14" s="18" t="s">
        <v>16</v>
      </c>
      <c r="B14" s="12" t="n">
        <v>44462</v>
      </c>
      <c r="C14" s="13" t="n">
        <f aca="false">(B14/$B$5)*100</f>
        <v>12.8684014783814</v>
      </c>
      <c r="D14" s="12" t="n">
        <v>20166</v>
      </c>
      <c r="E14" s="13" t="n">
        <f aca="false">(D14/$D$5)*100</f>
        <v>10.2927665829607</v>
      </c>
      <c r="F14" s="12" t="n">
        <v>24296</v>
      </c>
      <c r="G14" s="13" t="n">
        <f aca="false">(F14/$F$5)*100</f>
        <v>16.2418359638743</v>
      </c>
    </row>
    <row r="15" s="20" customFormat="true" ht="18.75" hidden="false" customHeight="true" outlineLevel="0" collapsed="false">
      <c r="A15" s="19" t="s">
        <v>17</v>
      </c>
      <c r="B15" s="12" t="n">
        <v>23805</v>
      </c>
      <c r="C15" s="13" t="n">
        <f aca="false">(B15/$B$5)*100</f>
        <v>6.88975523352233</v>
      </c>
      <c r="D15" s="12" t="n">
        <v>7104</v>
      </c>
      <c r="E15" s="13" t="n">
        <f aca="false">(D15/$D$5)*100</f>
        <v>3.62589575549703</v>
      </c>
      <c r="F15" s="12" t="n">
        <v>16701</v>
      </c>
      <c r="G15" s="13" t="n">
        <f aca="false">(F15/$F$5)*100</f>
        <v>11.1645909792832</v>
      </c>
    </row>
    <row r="16" customFormat="false" ht="18.75" hidden="false" customHeight="true" outlineLevel="0" collapsed="false">
      <c r="A16" s="20" t="s">
        <v>18</v>
      </c>
      <c r="B16" s="12" t="n">
        <v>11123</v>
      </c>
      <c r="C16" s="13" t="n">
        <f aca="false">(B16/$B$5)*100</f>
        <v>3.21927105492413</v>
      </c>
      <c r="D16" s="12" t="n">
        <v>10121</v>
      </c>
      <c r="E16" s="13" t="n">
        <f aca="false">(D16/$D$5)*100</f>
        <v>5.16577856719953</v>
      </c>
      <c r="F16" s="12" t="n">
        <v>1001</v>
      </c>
      <c r="G16" s="13" t="n">
        <f aca="false">(F16/$F$5)*100</f>
        <v>0.669166850503714</v>
      </c>
    </row>
    <row r="17" customFormat="false" ht="18.75" hidden="false" customHeight="true" outlineLevel="0" collapsed="false">
      <c r="A17" s="20" t="s">
        <v>19</v>
      </c>
      <c r="B17" s="12" t="n">
        <v>3382</v>
      </c>
      <c r="C17" s="13" t="n">
        <f aca="false">(B17/$B$5)*100</f>
        <v>0.978834370920921</v>
      </c>
      <c r="D17" s="12" t="n">
        <v>2485</v>
      </c>
      <c r="E17" s="13" t="n">
        <f aca="false">(D17/$D$5)*100</f>
        <v>1.26834895163431</v>
      </c>
      <c r="F17" s="12" t="n">
        <v>897</v>
      </c>
      <c r="G17" s="13" t="n">
        <f aca="false">(F17/$F$5)*100</f>
        <v>0.599643021879951</v>
      </c>
    </row>
    <row r="18" customFormat="false" ht="18.75" hidden="false" customHeight="true" outlineLevel="0" collapsed="false">
      <c r="A18" s="20" t="s">
        <v>20</v>
      </c>
      <c r="B18" s="12" t="n">
        <v>7223</v>
      </c>
      <c r="C18" s="13" t="n">
        <f aca="false">(B18/$B$5)*100</f>
        <v>2.09051468396269</v>
      </c>
      <c r="D18" s="12" t="n">
        <v>3233</v>
      </c>
      <c r="E18" s="13" t="n">
        <f aca="false">(D18/$D$5)*100</f>
        <v>1.65012964210612</v>
      </c>
      <c r="F18" s="12" t="n">
        <v>3990</v>
      </c>
      <c r="G18" s="13" t="n">
        <f aca="false">(F18/$F$5)*100</f>
        <v>2.66730842508473</v>
      </c>
    </row>
    <row r="19" customFormat="false" ht="18.75" hidden="false" customHeight="true" outlineLevel="0" collapsed="false">
      <c r="A19" s="1" t="s">
        <v>21</v>
      </c>
    </row>
    <row r="20" customFormat="false" ht="18.75" hidden="false" customHeight="true" outlineLevel="0" collapsed="false">
      <c r="A20" s="21" t="s">
        <v>22</v>
      </c>
      <c r="B20" s="12" t="n">
        <v>8454</v>
      </c>
      <c r="C20" s="13" t="n">
        <f aca="false">(B20/$B$5)*100</f>
        <v>2.4467965025918</v>
      </c>
      <c r="D20" s="12" t="n">
        <v>4768</v>
      </c>
      <c r="E20" s="13" t="n">
        <f aca="false">(D20/$D$5)*100</f>
        <v>2.43359670076152</v>
      </c>
      <c r="F20" s="12" t="n">
        <v>3686</v>
      </c>
      <c r="G20" s="13" t="n">
        <f aca="false">(F20/$F$5)*100</f>
        <v>2.46408492603066</v>
      </c>
    </row>
    <row r="21" customFormat="false" ht="18.75" hidden="false" customHeight="true" outlineLevel="0" collapsed="false">
      <c r="A21" s="1" t="s">
        <v>23</v>
      </c>
      <c r="B21" s="12" t="n">
        <v>5164</v>
      </c>
      <c r="C21" s="13" t="n">
        <f aca="false">(B21/$B$5)*100</f>
        <v>1.49458920503715</v>
      </c>
      <c r="D21" s="12" t="n">
        <v>1657</v>
      </c>
      <c r="E21" s="13" t="n">
        <f aca="false">(D21/$D$5)*100</f>
        <v>0.845736101753741</v>
      </c>
      <c r="F21" s="22" t="n">
        <v>3508</v>
      </c>
      <c r="G21" s="13" t="n">
        <f aca="false">(F21/$F$5)*100</f>
        <v>2.34509221934768</v>
      </c>
    </row>
    <row r="22" customFormat="false" ht="18.75" hidden="false" customHeight="true" outlineLevel="0" collapsed="false">
      <c r="A22" s="1" t="s">
        <v>24</v>
      </c>
      <c r="B22" s="12" t="n">
        <v>3628</v>
      </c>
      <c r="C22" s="13" t="n">
        <f aca="false">(B22/$B$5)*100</f>
        <v>1.05003284970464</v>
      </c>
      <c r="D22" s="12" t="n">
        <v>383</v>
      </c>
      <c r="E22" s="13" t="n">
        <f aca="false">(D22/$D$5)*100</f>
        <v>0.195483963169392</v>
      </c>
      <c r="F22" s="22" t="n">
        <v>3245</v>
      </c>
      <c r="G22" s="13" t="n">
        <f aca="false">(F22/$F$5)*100</f>
        <v>2.16927715273182</v>
      </c>
    </row>
    <row r="23" customFormat="false" ht="18.75" hidden="false" customHeight="true" outlineLevel="0" collapsed="false">
      <c r="A23" s="1" t="s">
        <v>25</v>
      </c>
      <c r="B23" s="12" t="n">
        <v>9539</v>
      </c>
      <c r="C23" s="13" t="n">
        <f aca="false">(B23/$B$5)*100</f>
        <v>2.76082231348748</v>
      </c>
      <c r="D23" s="12" t="n">
        <v>3598</v>
      </c>
      <c r="E23" s="13" t="n">
        <f aca="false">(D23/$D$5)*100</f>
        <v>1.83642636940855</v>
      </c>
      <c r="F23" s="22" t="n">
        <v>5941</v>
      </c>
      <c r="G23" s="13" t="n">
        <f aca="false">(F23/$F$5)*100</f>
        <v>3.97154871013243</v>
      </c>
    </row>
    <row r="24" customFormat="false" ht="18.75" hidden="false" customHeight="true" outlineLevel="0" collapsed="false">
      <c r="A24" s="1" t="s">
        <v>26</v>
      </c>
      <c r="B24" s="12" t="n">
        <v>1863</v>
      </c>
      <c r="C24" s="13" t="n">
        <f aca="false">(B24/$B$5)*100</f>
        <v>0.539198235666965</v>
      </c>
      <c r="D24" s="12" t="n">
        <v>133</v>
      </c>
      <c r="E24" s="13" t="n">
        <f aca="false">(D24/$D$5)*100</f>
        <v>0.0678834650170474</v>
      </c>
      <c r="F24" s="22" t="n">
        <v>1730</v>
      </c>
      <c r="G24" s="13" t="n">
        <f aca="false">(F24/$F$5)*100</f>
        <v>1.1565021492222</v>
      </c>
    </row>
    <row r="25" customFormat="false" ht="18.75" hidden="false" customHeight="true" outlineLevel="0" collapsed="false">
      <c r="A25" s="1" t="s">
        <v>27</v>
      </c>
      <c r="B25" s="14" t="s">
        <v>11</v>
      </c>
      <c r="C25" s="14" t="n">
        <v>0</v>
      </c>
      <c r="D25" s="14" t="s">
        <v>11</v>
      </c>
      <c r="E25" s="14" t="n">
        <v>0</v>
      </c>
      <c r="F25" s="14" t="s">
        <v>11</v>
      </c>
      <c r="G25" s="14" t="n">
        <v>0</v>
      </c>
    </row>
    <row r="26" customFormat="false" ht="18.75" hidden="false" customHeight="true" outlineLevel="0" collapsed="false">
      <c r="A26" s="20" t="s">
        <v>28</v>
      </c>
      <c r="B26" s="14" t="n">
        <v>226</v>
      </c>
      <c r="C26" s="13" t="n">
        <f aca="false">(B26/$B$5)*100</f>
        <v>0.0654099845736629</v>
      </c>
      <c r="D26" s="14" t="s">
        <v>11</v>
      </c>
      <c r="E26" s="14" t="n">
        <v>0</v>
      </c>
      <c r="F26" s="14" t="n">
        <v>226</v>
      </c>
      <c r="G26" s="13" t="n">
        <f aca="false">(F26/$F$5)*100</f>
        <v>0.151080627586253</v>
      </c>
    </row>
    <row r="27" customFormat="false" ht="3.75" hidden="false" customHeight="true" outlineLevel="0" collapsed="false">
      <c r="A27" s="23"/>
      <c r="B27" s="23"/>
      <c r="C27" s="23"/>
      <c r="D27" s="24"/>
      <c r="E27" s="24"/>
      <c r="F27" s="23"/>
      <c r="G27" s="23"/>
    </row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259722222222222" right="0.340277777777778" top="0.9840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22:11Z</dcterms:created>
  <dc:creator>nso</dc:creator>
  <dc:description/>
  <dc:language>en-US</dc:language>
  <cp:lastModifiedBy>nso</cp:lastModifiedBy>
  <cp:lastPrinted>2009-01-14T03:57:03Z</cp:lastPrinted>
  <dcterms:modified xsi:type="dcterms:W3CDTF">2009-09-03T07:29:54Z</dcterms:modified>
  <cp:revision>0</cp:revision>
  <dc:subject/>
  <dc:title/>
</cp:coreProperties>
</file>