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71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  <c r="J2" s="3"/>
      <c r="K2" s="3"/>
      <c r="L2" s="3"/>
    </row>
    <row r="3" s="2" customFormat="true" ht="18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J3" s="6"/>
      <c r="K3" s="6"/>
      <c r="L3" s="6"/>
    </row>
    <row r="4" s="2" customFormat="true" ht="18.75" hidden="false" customHeight="true" outlineLevel="0" collapsed="false">
      <c r="A4" s="7"/>
      <c r="B4" s="8" t="s">
        <v>5</v>
      </c>
      <c r="C4" s="8" t="s">
        <v>6</v>
      </c>
      <c r="D4" s="8" t="s">
        <v>5</v>
      </c>
      <c r="E4" s="8" t="s">
        <v>6</v>
      </c>
      <c r="F4" s="8" t="s">
        <v>5</v>
      </c>
      <c r="G4" s="8" t="s">
        <v>6</v>
      </c>
      <c r="J4" s="6"/>
      <c r="K4" s="6"/>
      <c r="L4" s="6"/>
    </row>
    <row r="5" s="2" customFormat="true" ht="18.75" hidden="false" customHeight="true" outlineLevel="0" collapsed="false">
      <c r="A5" s="9" t="s">
        <v>7</v>
      </c>
      <c r="B5" s="10" t="n">
        <v>342167</v>
      </c>
      <c r="C5" s="11" t="n">
        <f aca="false">SUM(C6:C25)</f>
        <v>100.000584509903</v>
      </c>
      <c r="D5" s="10" t="n">
        <v>192671</v>
      </c>
      <c r="E5" s="11" t="n">
        <f aca="false">SUM(E6:E25)</f>
        <v>99.9989619610632</v>
      </c>
      <c r="F5" s="10" t="n">
        <v>149496</v>
      </c>
      <c r="G5" s="11" t="n">
        <f aca="false">SUM(G6:G25)</f>
        <v>99.9993310857816</v>
      </c>
      <c r="J5" s="6"/>
      <c r="K5" s="6"/>
      <c r="L5" s="6"/>
    </row>
    <row r="6" customFormat="false" ht="18.75" hidden="false" customHeight="true" outlineLevel="0" collapsed="false">
      <c r="A6" s="12" t="s">
        <v>8</v>
      </c>
      <c r="B6" s="13" t="n">
        <v>72907</v>
      </c>
      <c r="C6" s="14" t="n">
        <f aca="false">(B6/B$5)*100</f>
        <v>21.3074317511624</v>
      </c>
      <c r="D6" s="13" t="n">
        <v>41120</v>
      </c>
      <c r="E6" s="14" t="n">
        <f aca="false">(D6/D$5)*100</f>
        <v>21.3420805414411</v>
      </c>
      <c r="F6" s="13" t="n">
        <v>31786</v>
      </c>
      <c r="G6" s="14" t="n">
        <f aca="false">(F6/F$5)*100</f>
        <v>21.2621073473538</v>
      </c>
      <c r="J6" s="6"/>
      <c r="K6" s="6"/>
      <c r="L6" s="6"/>
    </row>
    <row r="7" customFormat="false" ht="18.75" hidden="false" customHeight="true" outlineLevel="0" collapsed="false">
      <c r="A7" s="12" t="s">
        <v>9</v>
      </c>
      <c r="B7" s="13" t="n">
        <v>4821</v>
      </c>
      <c r="C7" s="14" t="n">
        <f aca="false">(B7/B$5)*100</f>
        <v>1.4089611213238</v>
      </c>
      <c r="D7" s="13" t="n">
        <v>4162</v>
      </c>
      <c r="E7" s="14" t="n">
        <f aca="false">(D7/D$5)*100</f>
        <v>2.16015902756512</v>
      </c>
      <c r="F7" s="13" t="n">
        <v>659</v>
      </c>
      <c r="G7" s="14" t="n">
        <f aca="false">(F7/F$5)*100</f>
        <v>0.440814469952373</v>
      </c>
      <c r="J7" s="6"/>
      <c r="K7" s="6"/>
      <c r="L7" s="6"/>
    </row>
    <row r="8" customFormat="false" ht="18.75" hidden="false" customHeight="true" outlineLevel="0" collapsed="false">
      <c r="A8" s="12" t="s">
        <v>10</v>
      </c>
      <c r="B8" s="13" t="n">
        <v>696</v>
      </c>
      <c r="C8" s="14" t="n">
        <f aca="false">(B8/B$5)*100</f>
        <v>0.203409446264543</v>
      </c>
      <c r="D8" s="13" t="n">
        <v>488</v>
      </c>
      <c r="E8" s="14" t="n">
        <f aca="false">(D8/D$5)*100</f>
        <v>0.253281500589087</v>
      </c>
      <c r="F8" s="13" t="n">
        <v>208</v>
      </c>
      <c r="G8" s="14" t="n">
        <f aca="false">(F8/F$5)*100</f>
        <v>0.13913415743565</v>
      </c>
      <c r="J8" s="6"/>
      <c r="K8" s="6"/>
      <c r="L8" s="6"/>
    </row>
    <row r="9" customFormat="false" ht="18.75" hidden="false" customHeight="true" outlineLevel="0" collapsed="false">
      <c r="A9" s="12" t="s">
        <v>11</v>
      </c>
      <c r="B9" s="13" t="n">
        <v>94361</v>
      </c>
      <c r="C9" s="14" t="n">
        <f aca="false">(B9/B$5)*100</f>
        <v>27.5774694812767</v>
      </c>
      <c r="D9" s="13" t="n">
        <v>56170</v>
      </c>
      <c r="E9" s="14" t="n">
        <f aca="false">(D9/D$5)*100</f>
        <v>29.153323541166</v>
      </c>
      <c r="F9" s="13" t="n">
        <v>38190</v>
      </c>
      <c r="G9" s="14" t="n">
        <f aca="false">(F9/F$5)*100</f>
        <v>25.5458340022476</v>
      </c>
      <c r="J9" s="6"/>
      <c r="K9" s="6"/>
      <c r="L9" s="6"/>
    </row>
    <row r="10" customFormat="false" ht="18.75" hidden="false" customHeight="true" outlineLevel="0" collapsed="false">
      <c r="A10" s="12" t="s">
        <v>12</v>
      </c>
      <c r="B10" s="13" t="n">
        <v>2607</v>
      </c>
      <c r="C10" s="14" t="n">
        <f aca="false">(B10/B$5)*100</f>
        <v>0.761908658637449</v>
      </c>
      <c r="D10" s="13" t="n">
        <v>2366</v>
      </c>
      <c r="E10" s="14" t="n">
        <f aca="false">(D10/D$5)*100</f>
        <v>1.22800006228234</v>
      </c>
      <c r="F10" s="13" t="n">
        <v>241</v>
      </c>
      <c r="G10" s="14" t="n">
        <f aca="false">(F10/F$5)*100</f>
        <v>0.161208326644191</v>
      </c>
    </row>
    <row r="11" customFormat="false" ht="18.75" hidden="false" customHeight="true" outlineLevel="0" collapsed="false">
      <c r="A11" s="12" t="s">
        <v>13</v>
      </c>
      <c r="B11" s="13" t="n">
        <v>31452</v>
      </c>
      <c r="C11" s="14" t="n">
        <f aca="false">(B11/B$5)*100</f>
        <v>9.19200273550635</v>
      </c>
      <c r="D11" s="13" t="n">
        <v>28069</v>
      </c>
      <c r="E11" s="14" t="n">
        <f aca="false">(D11/D$5)*100</f>
        <v>14.5683574590883</v>
      </c>
      <c r="F11" s="13" t="n">
        <v>3383</v>
      </c>
      <c r="G11" s="14" t="n">
        <f aca="false">(F11/F$5)*100</f>
        <v>2.26293680098464</v>
      </c>
      <c r="J11" s="6"/>
      <c r="K11" s="6"/>
      <c r="L11" s="6"/>
    </row>
    <row r="12" customFormat="false" ht="18.75" hidden="false" customHeight="true" outlineLevel="0" collapsed="false">
      <c r="A12" s="12" t="s">
        <v>14</v>
      </c>
      <c r="J12" s="6"/>
      <c r="K12" s="6"/>
      <c r="L12" s="6"/>
    </row>
    <row r="13" customFormat="false" ht="18.75" hidden="false" customHeight="true" outlineLevel="0" collapsed="false">
      <c r="A13" s="15" t="s">
        <v>15</v>
      </c>
      <c r="B13" s="13" t="n">
        <v>53617</v>
      </c>
      <c r="C13" s="14" t="n">
        <f aca="false">(B13/B$5)*100</f>
        <v>15.6698337361581</v>
      </c>
      <c r="D13" s="13" t="n">
        <v>25066</v>
      </c>
      <c r="E13" s="14" t="n">
        <f aca="false">(D13/D$5)*100</f>
        <v>13.0097419954222</v>
      </c>
      <c r="F13" s="13" t="n">
        <v>28551</v>
      </c>
      <c r="G13" s="14" t="n">
        <f aca="false">(F13/F$5)*100</f>
        <v>19.0981698506983</v>
      </c>
      <c r="J13" s="6"/>
      <c r="K13" s="6"/>
      <c r="L13" s="6"/>
    </row>
    <row r="14" s="17" customFormat="true" ht="18.75" hidden="false" customHeight="true" outlineLevel="0" collapsed="false">
      <c r="A14" s="16" t="s">
        <v>16</v>
      </c>
      <c r="B14" s="13" t="n">
        <v>28859</v>
      </c>
      <c r="C14" s="14" t="n">
        <f aca="false">(B14/B$5)*100</f>
        <v>8.43418564619031</v>
      </c>
      <c r="D14" s="13" t="n">
        <v>9379</v>
      </c>
      <c r="E14" s="14" t="n">
        <f aca="false">(D14/D$5)*100</f>
        <v>4.86788359431362</v>
      </c>
      <c r="F14" s="13" t="n">
        <v>19479</v>
      </c>
      <c r="G14" s="14" t="n">
        <f aca="false">(F14/F$5)*100</f>
        <v>13.029780061005</v>
      </c>
      <c r="J14" s="6"/>
      <c r="K14" s="6"/>
      <c r="L14" s="6"/>
    </row>
    <row r="15" customFormat="false" ht="18.75" hidden="false" customHeight="true" outlineLevel="0" collapsed="false">
      <c r="A15" s="17" t="s">
        <v>17</v>
      </c>
      <c r="B15" s="13" t="n">
        <v>9938</v>
      </c>
      <c r="C15" s="14" t="n">
        <f aca="false">(B15/B$5)*100</f>
        <v>2.90442970830033</v>
      </c>
      <c r="D15" s="13" t="n">
        <v>9102</v>
      </c>
      <c r="E15" s="14" t="n">
        <f aca="false">(D15/D$5)*100</f>
        <v>4.72411520156121</v>
      </c>
      <c r="F15" s="13" t="n">
        <v>836</v>
      </c>
      <c r="G15" s="14" t="n">
        <f aca="false">(F15/F$5)*100</f>
        <v>0.559212286616364</v>
      </c>
      <c r="J15" s="6"/>
      <c r="K15" s="6"/>
      <c r="L15" s="6"/>
    </row>
    <row r="16" customFormat="false" ht="18.75" hidden="false" customHeight="true" outlineLevel="0" collapsed="false">
      <c r="A16" s="17" t="s">
        <v>18</v>
      </c>
      <c r="B16" s="13" t="n">
        <v>1913</v>
      </c>
      <c r="C16" s="14" t="n">
        <f aca="false">(B16/B$5)*100</f>
        <v>0.559083722275965</v>
      </c>
      <c r="D16" s="13" t="n">
        <v>1027</v>
      </c>
      <c r="E16" s="14" t="n">
        <f aca="false">(D16/D$5)*100</f>
        <v>0.533032994067607</v>
      </c>
      <c r="F16" s="13" t="n">
        <v>885</v>
      </c>
      <c r="G16" s="14" t="n">
        <f aca="false">(F16/F$5)*100</f>
        <v>0.591989083319955</v>
      </c>
    </row>
    <row r="17" customFormat="false" ht="18.75" hidden="false" customHeight="true" outlineLevel="0" collapsed="false">
      <c r="A17" s="17" t="s">
        <v>19</v>
      </c>
      <c r="B17" s="13" t="n">
        <v>6757</v>
      </c>
      <c r="C17" s="14" t="n">
        <f aca="false">(B17/B$5)*100</f>
        <v>1.97476670748494</v>
      </c>
      <c r="D17" s="13" t="n">
        <v>3090</v>
      </c>
      <c r="E17" s="14" t="n">
        <f aca="false">(D17/D$5)*100</f>
        <v>1.6037701574186</v>
      </c>
      <c r="F17" s="13" t="n">
        <v>3667</v>
      </c>
      <c r="G17" s="14" t="n">
        <f aca="false">(F17/F$5)*100</f>
        <v>2.45290843902178</v>
      </c>
      <c r="J17" s="6"/>
      <c r="K17" s="6"/>
      <c r="L17" s="6"/>
    </row>
    <row r="18" customFormat="false" ht="18.75" hidden="false" customHeight="true" outlineLevel="0" collapsed="false">
      <c r="A18" s="1" t="s">
        <v>20</v>
      </c>
      <c r="J18" s="6"/>
      <c r="K18" s="6"/>
      <c r="L18" s="6"/>
    </row>
    <row r="19" customFormat="false" ht="18.75" hidden="false" customHeight="true" outlineLevel="0" collapsed="false">
      <c r="A19" s="18" t="s">
        <v>21</v>
      </c>
      <c r="B19" s="13" t="n">
        <v>5685</v>
      </c>
      <c r="C19" s="14" t="n">
        <f aca="false">(B19/B$5)*100</f>
        <v>1.6614693994453</v>
      </c>
      <c r="D19" s="13" t="n">
        <v>4170</v>
      </c>
      <c r="E19" s="14" t="n">
        <f aca="false">(D19/D$5)*100</f>
        <v>2.16431118331249</v>
      </c>
      <c r="F19" s="13" t="n">
        <v>1515</v>
      </c>
      <c r="G19" s="14" t="n">
        <f aca="false">(F19/F$5)*100</f>
        <v>1.01340504093755</v>
      </c>
      <c r="J19" s="6"/>
      <c r="K19" s="6"/>
      <c r="L19" s="6"/>
    </row>
    <row r="20" customFormat="false" ht="18.75" hidden="false" customHeight="true" outlineLevel="0" collapsed="false">
      <c r="A20" s="1" t="s">
        <v>22</v>
      </c>
      <c r="B20" s="13" t="n">
        <v>6741</v>
      </c>
      <c r="C20" s="14" t="n">
        <f aca="false">(B20/B$5)*100</f>
        <v>1.97009062826047</v>
      </c>
      <c r="D20" s="13" t="n">
        <v>1905</v>
      </c>
      <c r="E20" s="14" t="n">
        <f aca="false">(D20/D$5)*100</f>
        <v>0.988732087340596</v>
      </c>
      <c r="F20" s="19" t="n">
        <v>4835</v>
      </c>
      <c r="G20" s="14" t="n">
        <f aca="false">(F20/F$5)*100</f>
        <v>3.23420024616043</v>
      </c>
      <c r="J20" s="6"/>
      <c r="K20" s="6"/>
      <c r="L20" s="6"/>
    </row>
    <row r="21" customFormat="false" ht="18.75" hidden="false" customHeight="true" outlineLevel="0" collapsed="false">
      <c r="A21" s="1" t="s">
        <v>23</v>
      </c>
      <c r="B21" s="13" t="n">
        <v>7925</v>
      </c>
      <c r="C21" s="14" t="n">
        <f aca="false">(B21/B$5)*100</f>
        <v>2.31612049087142</v>
      </c>
      <c r="D21" s="13" t="n">
        <v>1466</v>
      </c>
      <c r="E21" s="14" t="n">
        <f aca="false">(D21/D$5)*100</f>
        <v>0.760882540704102</v>
      </c>
      <c r="F21" s="19" t="n">
        <v>6459</v>
      </c>
      <c r="G21" s="14" t="n">
        <f aca="false">(F21/F$5)*100</f>
        <v>4.32051693690801</v>
      </c>
      <c r="J21" s="6"/>
      <c r="K21" s="6"/>
      <c r="L21" s="6"/>
    </row>
    <row r="22" customFormat="false" ht="18.75" hidden="false" customHeight="true" outlineLevel="0" collapsed="false">
      <c r="A22" s="1" t="s">
        <v>24</v>
      </c>
      <c r="B22" s="13" t="n">
        <v>9179</v>
      </c>
      <c r="C22" s="14" t="n">
        <f aca="false">(B22/B$5)*100</f>
        <v>2.68260820008943</v>
      </c>
      <c r="D22" s="13" t="n">
        <v>3545</v>
      </c>
      <c r="E22" s="14" t="n">
        <f aca="false">(D22/D$5)*100</f>
        <v>1.83992401554982</v>
      </c>
      <c r="F22" s="19" t="n">
        <v>5634</v>
      </c>
      <c r="G22" s="14" t="n">
        <f aca="false">(F22/F$5)*100</f>
        <v>3.76866270669449</v>
      </c>
      <c r="J22" s="6"/>
      <c r="K22" s="6"/>
      <c r="L22" s="6"/>
    </row>
    <row r="23" customFormat="false" ht="18.75" hidden="false" customHeight="true" outlineLevel="0" collapsed="false">
      <c r="A23" s="1" t="s">
        <v>25</v>
      </c>
      <c r="B23" s="13" t="n">
        <v>3151</v>
      </c>
      <c r="C23" s="14" t="n">
        <f aca="false">(B23/B$5)*100</f>
        <v>0.920895352269506</v>
      </c>
      <c r="D23" s="13" t="n">
        <v>461</v>
      </c>
      <c r="E23" s="14" t="n">
        <f aca="false">(D23/D$5)*100</f>
        <v>0.23926797494174</v>
      </c>
      <c r="F23" s="19" t="n">
        <v>2690</v>
      </c>
      <c r="G23" s="14" t="n">
        <f aca="false">(F23/F$5)*100</f>
        <v>1.79937924760529</v>
      </c>
      <c r="J23" s="6"/>
      <c r="K23" s="6"/>
      <c r="L23" s="6"/>
    </row>
    <row r="24" customFormat="false" ht="18.75" hidden="false" customHeight="true" outlineLevel="0" collapsed="false">
      <c r="A24" s="1" t="s">
        <v>26</v>
      </c>
      <c r="B24" s="20" t="n">
        <v>0</v>
      </c>
      <c r="C24" s="21" t="n">
        <f aca="false">B24/B$5*100</f>
        <v>0</v>
      </c>
      <c r="D24" s="20" t="n">
        <v>0</v>
      </c>
      <c r="E24" s="21" t="n">
        <f aca="false">D24/D$5*100</f>
        <v>0</v>
      </c>
      <c r="F24" s="20" t="n">
        <v>0</v>
      </c>
      <c r="G24" s="21" t="n">
        <f aca="false">F24/F$5*100</f>
        <v>0</v>
      </c>
      <c r="J24" s="22"/>
      <c r="K24" s="6"/>
      <c r="L24" s="6"/>
    </row>
    <row r="25" customFormat="false" ht="18.75" hidden="false" customHeight="true" outlineLevel="0" collapsed="false">
      <c r="A25" s="17" t="s">
        <v>27</v>
      </c>
      <c r="B25" s="13" t="n">
        <v>1560</v>
      </c>
      <c r="C25" s="14" t="n">
        <f aca="false">(B25/B$5)*100</f>
        <v>0.455917724386045</v>
      </c>
      <c r="D25" s="13" t="n">
        <v>1083</v>
      </c>
      <c r="E25" s="14" t="n">
        <f aca="false">(D25/D$5)*100</f>
        <v>0.562098084299142</v>
      </c>
      <c r="F25" s="13" t="n">
        <v>477</v>
      </c>
      <c r="G25" s="14" t="n">
        <f aca="false">(F25/F$5)*100</f>
        <v>0.319072082196179</v>
      </c>
      <c r="J25" s="22"/>
      <c r="K25" s="6"/>
      <c r="L25" s="6"/>
    </row>
    <row r="26" customFormat="false" ht="3.75" hidden="false" customHeight="true" outlineLevel="0" collapsed="false">
      <c r="A26" s="23"/>
      <c r="B26" s="23"/>
      <c r="C26" s="23"/>
      <c r="D26" s="24"/>
      <c r="E26" s="24"/>
      <c r="F26" s="23"/>
      <c r="G26" s="23"/>
      <c r="J26" s="22"/>
      <c r="K26" s="6"/>
      <c r="L26" s="6"/>
    </row>
    <row r="27" customFormat="false" ht="17.1" hidden="false" customHeight="true" outlineLevel="0" collapsed="false">
      <c r="J27" s="22"/>
      <c r="K27" s="6"/>
      <c r="L27" s="6"/>
    </row>
    <row r="28" customFormat="false" ht="17.1" hidden="false" customHeight="true" outlineLevel="0" collapsed="false">
      <c r="J28" s="22"/>
      <c r="K28" s="6"/>
      <c r="L28" s="6"/>
    </row>
    <row r="29" customFormat="false" ht="17.1" hidden="false" customHeight="true" outlineLevel="0" collapsed="false">
      <c r="J29" s="22"/>
      <c r="K29" s="6"/>
      <c r="L29" s="6"/>
    </row>
    <row r="30" customFormat="false" ht="17.1" hidden="false" customHeight="true" outlineLevel="0" collapsed="false">
      <c r="J30" s="22"/>
      <c r="K30" s="6"/>
      <c r="L30" s="6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8:23:27Z</dcterms:created>
  <dc:creator>User</dc:creator>
  <dc:description/>
  <dc:language>en-US</dc:language>
  <cp:lastModifiedBy>User</cp:lastModifiedBy>
  <dcterms:modified xsi:type="dcterms:W3CDTF">2009-11-20T09:05:18Z</dcterms:modified>
  <cp:revision>0</cp:revision>
  <dc:subject/>
  <dc:title/>
</cp:coreProperties>
</file>