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_(* #,##0_);_(* \(#,##0\);_(* \-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</cols>
  <sheetData>
    <row r="1" s="5" customFormat="true" ht="28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2"/>
      <c r="M1" s="2"/>
      <c r="P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7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  <c r="J3" s="8" t="s">
        <v>6</v>
      </c>
      <c r="K3" s="8"/>
    </row>
    <row r="4" customFormat="false" ht="21.7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3" t="s">
        <v>7</v>
      </c>
      <c r="I4" s="13" t="s">
        <v>8</v>
      </c>
      <c r="J4" s="11" t="s">
        <v>7</v>
      </c>
      <c r="K4" s="12" t="s">
        <v>8</v>
      </c>
    </row>
    <row r="5" s="17" customFormat="true" ht="21.75" hidden="false" customHeight="true" outlineLevel="0" collapsed="false">
      <c r="A5" s="14" t="s">
        <v>9</v>
      </c>
      <c r="B5" s="15" t="n">
        <f aca="false">AVERAGE(D5,F5,H5,J5)</f>
        <v>348242</v>
      </c>
      <c r="C5" s="16" t="n">
        <f aca="false">SUM(C7:C25)</f>
        <v>100.000430734949</v>
      </c>
      <c r="D5" s="15" t="n">
        <v>351933</v>
      </c>
      <c r="E5" s="16" t="n">
        <f aca="false">SUM(E7:E25)</f>
        <v>100.000568289987</v>
      </c>
      <c r="F5" s="15" t="n">
        <v>345513</v>
      </c>
      <c r="G5" s="16" t="n">
        <f aca="false">SUM(G7:G25)</f>
        <v>100.000289424711</v>
      </c>
      <c r="H5" s="15" t="n">
        <v>342167</v>
      </c>
      <c r="I5" s="16" t="n">
        <f aca="false">SUM(I7:I25)</f>
        <v>100.000584509903</v>
      </c>
      <c r="J5" s="15" t="n">
        <v>353355</v>
      </c>
      <c r="K5" s="16" t="n">
        <f aca="false">SUM(K7:K25)</f>
        <v>100.000283001514</v>
      </c>
    </row>
    <row r="6" s="17" customFormat="true" ht="7.5" hidden="false" customHeight="true" outlineLevel="0" collapsed="false">
      <c r="A6" s="14"/>
      <c r="B6" s="18"/>
      <c r="C6" s="19"/>
      <c r="D6" s="18"/>
      <c r="E6" s="19"/>
      <c r="F6" s="18"/>
      <c r="G6" s="19"/>
      <c r="H6" s="18"/>
      <c r="I6" s="19"/>
      <c r="J6" s="18"/>
      <c r="K6" s="19"/>
    </row>
    <row r="7" customFormat="false" ht="21" hidden="false" customHeight="false" outlineLevel="0" collapsed="false">
      <c r="A7" s="20" t="s">
        <v>10</v>
      </c>
      <c r="B7" s="21" t="n">
        <f aca="false">AVERAGE(D7,F7,H7,J7)</f>
        <v>77875.25</v>
      </c>
      <c r="C7" s="22" t="n">
        <f aca="false">B7/B$5*100</f>
        <v>22.3623945417267</v>
      </c>
      <c r="D7" s="21" t="n">
        <v>83141</v>
      </c>
      <c r="E7" s="22" t="n">
        <f aca="false">D7/$D$5*100</f>
        <v>23.6240989051893</v>
      </c>
      <c r="F7" s="21" t="n">
        <v>83040</v>
      </c>
      <c r="G7" s="22" t="n">
        <f aca="false">F7/$F$5*100</f>
        <v>24.0338279601636</v>
      </c>
      <c r="H7" s="21" t="n">
        <v>72907</v>
      </c>
      <c r="I7" s="22" t="n">
        <f aca="false">H7/$H$5*100</f>
        <v>21.3074317511624</v>
      </c>
      <c r="J7" s="21" t="n">
        <v>72413</v>
      </c>
      <c r="K7" s="22" t="n">
        <f aca="false">(J7/J$5)*100</f>
        <v>20.4929886374892</v>
      </c>
    </row>
    <row r="8" customFormat="false" ht="21" hidden="false" customHeight="false" outlineLevel="0" collapsed="false">
      <c r="A8" s="20" t="s">
        <v>11</v>
      </c>
      <c r="B8" s="23" t="n">
        <f aca="false">AVERAGE(D8,F8,H8,J8)</f>
        <v>6267.5</v>
      </c>
      <c r="C8" s="22" t="n">
        <f aca="false">B8/B$5*100</f>
        <v>1.79975419392262</v>
      </c>
      <c r="D8" s="23" t="n">
        <v>6817</v>
      </c>
      <c r="E8" s="22" t="n">
        <f aca="false">D8/$D$5*100</f>
        <v>1.93701642073918</v>
      </c>
      <c r="F8" s="23" t="n">
        <v>6009</v>
      </c>
      <c r="G8" s="22" t="n">
        <f aca="false">F8/$F$5*100</f>
        <v>1.73915308541213</v>
      </c>
      <c r="H8" s="23" t="n">
        <v>4821</v>
      </c>
      <c r="I8" s="22" t="n">
        <f aca="false">H8/$H$5*100</f>
        <v>1.4089611213238</v>
      </c>
      <c r="J8" s="23" t="n">
        <v>7423</v>
      </c>
      <c r="K8" s="22" t="n">
        <f aca="false">(J8/J$5)*100</f>
        <v>2.10072023885328</v>
      </c>
    </row>
    <row r="9" customFormat="false" ht="21" hidden="false" customHeight="false" outlineLevel="0" collapsed="false">
      <c r="A9" s="20" t="s">
        <v>12</v>
      </c>
      <c r="B9" s="24" t="n">
        <f aca="false">AVERAGE(D9,F9,H9,J9)</f>
        <v>637.75</v>
      </c>
      <c r="C9" s="22" t="n">
        <f aca="false">B9/B$5*100</f>
        <v>0.183134142349286</v>
      </c>
      <c r="D9" s="24" t="n">
        <v>312</v>
      </c>
      <c r="E9" s="22" t="n">
        <f aca="false">D9/$D$5*100</f>
        <v>0.0886532379742735</v>
      </c>
      <c r="F9" s="24" t="n">
        <v>341</v>
      </c>
      <c r="G9" s="22" t="n">
        <f aca="false">F9/$F$5*100</f>
        <v>0.0986938262815003</v>
      </c>
      <c r="H9" s="24" t="n">
        <v>696</v>
      </c>
      <c r="I9" s="22" t="n">
        <f aca="false">H9/$H$5*100</f>
        <v>0.203409446264543</v>
      </c>
      <c r="J9" s="24" t="n">
        <v>1202</v>
      </c>
      <c r="K9" s="22" t="n">
        <f aca="false">(J9/J$5)*100</f>
        <v>0.340167819897836</v>
      </c>
    </row>
    <row r="10" customFormat="false" ht="21" hidden="false" customHeight="false" outlineLevel="0" collapsed="false">
      <c r="A10" s="20" t="s">
        <v>13</v>
      </c>
      <c r="B10" s="21" t="n">
        <f aca="false">AVERAGE(D10,F10,H10,J10)</f>
        <v>98956.25</v>
      </c>
      <c r="C10" s="22" t="n">
        <f aca="false">B10/B$5*100</f>
        <v>28.4159435105473</v>
      </c>
      <c r="D10" s="21" t="n">
        <v>95005</v>
      </c>
      <c r="E10" s="22" t="n">
        <f aca="false">D10/$D$5*100</f>
        <v>26.9951951081598</v>
      </c>
      <c r="F10" s="21" t="n">
        <v>98547</v>
      </c>
      <c r="G10" s="22" t="n">
        <f aca="false">F10/$F$5*100</f>
        <v>28.5219369459326</v>
      </c>
      <c r="H10" s="21" t="n">
        <v>94361</v>
      </c>
      <c r="I10" s="22" t="n">
        <f aca="false">H10/$H$5*100</f>
        <v>27.5774694812767</v>
      </c>
      <c r="J10" s="21" t="n">
        <v>107912</v>
      </c>
      <c r="K10" s="22" t="n">
        <f aca="false">(J10/J$5)*100</f>
        <v>30.5392593850377</v>
      </c>
    </row>
    <row r="11" customFormat="false" ht="21" hidden="false" customHeight="false" outlineLevel="0" collapsed="false">
      <c r="A11" s="20" t="s">
        <v>14</v>
      </c>
      <c r="B11" s="21" t="n">
        <f aca="false">AVERAGE(D11,F11,H11,J11)</f>
        <v>2213.75</v>
      </c>
      <c r="C11" s="22" t="n">
        <f aca="false">B11/B$5*100</f>
        <v>0.635692995101108</v>
      </c>
      <c r="D11" s="21" t="n">
        <v>1714</v>
      </c>
      <c r="E11" s="22" t="n">
        <f aca="false">D11/$D$5*100</f>
        <v>0.48702451887149</v>
      </c>
      <c r="F11" s="21" t="n">
        <v>212</v>
      </c>
      <c r="G11" s="22" t="n">
        <f aca="false">F11/$F$5*100</f>
        <v>0.0613580386266219</v>
      </c>
      <c r="H11" s="21" t="n">
        <v>2607</v>
      </c>
      <c r="I11" s="22" t="n">
        <f aca="false">H11/$H$5*100</f>
        <v>0.761908658637449</v>
      </c>
      <c r="J11" s="21" t="n">
        <v>4322</v>
      </c>
      <c r="K11" s="22" t="n">
        <f aca="false">(J11/J$5)*100</f>
        <v>1.22313254375911</v>
      </c>
    </row>
    <row r="12" customFormat="false" ht="21" hidden="false" customHeight="false" outlineLevel="0" collapsed="false">
      <c r="A12" s="20" t="s">
        <v>15</v>
      </c>
      <c r="B12" s="21" t="n">
        <f aca="false">AVERAGE(D12,F12,H12,J12)</f>
        <v>34865.75</v>
      </c>
      <c r="C12" s="22" t="n">
        <f aca="false">B12/B$5*100</f>
        <v>10.0119313580786</v>
      </c>
      <c r="D12" s="21" t="n">
        <v>34756</v>
      </c>
      <c r="E12" s="22" t="n">
        <f aca="false">D12/$D$5*100</f>
        <v>9.87574339433926</v>
      </c>
      <c r="F12" s="21" t="n">
        <v>38496</v>
      </c>
      <c r="G12" s="22" t="n">
        <f aca="false">F12/$F$5*100</f>
        <v>11.1416936555209</v>
      </c>
      <c r="H12" s="21" t="n">
        <v>31452</v>
      </c>
      <c r="I12" s="22" t="n">
        <f aca="false">H12/$H$5*100</f>
        <v>9.19200273550635</v>
      </c>
      <c r="J12" s="21" t="n">
        <v>34759</v>
      </c>
      <c r="K12" s="22" t="n">
        <f aca="false">(J12/J$5)*100</f>
        <v>9.8368496271455</v>
      </c>
    </row>
    <row r="13" customFormat="false" ht="21" hidden="false" customHeight="false" outlineLevel="0" collapsed="false">
      <c r="A13" s="20" t="s">
        <v>16</v>
      </c>
      <c r="B13" s="25"/>
      <c r="C13" s="26"/>
      <c r="D13" s="25"/>
      <c r="E13" s="26"/>
      <c r="F13" s="25"/>
      <c r="G13" s="26"/>
      <c r="H13" s="25"/>
      <c r="I13" s="26"/>
      <c r="J13" s="25"/>
      <c r="K13" s="26"/>
    </row>
    <row r="14" customFormat="false" ht="21" hidden="false" customHeight="false" outlineLevel="0" collapsed="false">
      <c r="A14" s="27" t="s">
        <v>17</v>
      </c>
      <c r="B14" s="21" t="n">
        <f aca="false">AVERAGE(D14,F14,H14,J14)</f>
        <v>49086.25</v>
      </c>
      <c r="C14" s="22" t="n">
        <f aca="false">B14/B$5*100</f>
        <v>14.0954422499296</v>
      </c>
      <c r="D14" s="21" t="n">
        <v>48430</v>
      </c>
      <c r="E14" s="22" t="n">
        <f aca="false">D14/$D$5*100</f>
        <v>13.7611420355579</v>
      </c>
      <c r="F14" s="21" t="n">
        <v>44462</v>
      </c>
      <c r="G14" s="22" t="n">
        <f aca="false">F14/$F$5*100</f>
        <v>12.8684014783814</v>
      </c>
      <c r="H14" s="21" t="n">
        <v>53617</v>
      </c>
      <c r="I14" s="22" t="n">
        <f aca="false">H14/$H$5*100</f>
        <v>15.6698337361581</v>
      </c>
      <c r="J14" s="21" t="n">
        <v>49836</v>
      </c>
      <c r="K14" s="22" t="n">
        <f aca="false">(J14/J$5)*100</f>
        <v>14.1036634545995</v>
      </c>
    </row>
    <row r="15" customFormat="false" ht="21" hidden="false" customHeight="false" outlineLevel="0" collapsed="false">
      <c r="A15" s="20" t="s">
        <v>18</v>
      </c>
      <c r="B15" s="21" t="n">
        <f aca="false">AVERAGE(D15,F15,H15,J15)</f>
        <v>24200.75</v>
      </c>
      <c r="C15" s="22" t="n">
        <f aca="false">B15/B$5*100</f>
        <v>6.94940587292745</v>
      </c>
      <c r="D15" s="21" t="n">
        <v>23064</v>
      </c>
      <c r="E15" s="22" t="n">
        <f aca="false">D15/$D$5*100</f>
        <v>6.55352013025207</v>
      </c>
      <c r="F15" s="21" t="n">
        <v>23805</v>
      </c>
      <c r="G15" s="22" t="n">
        <f aca="false">F15/$F$5*100</f>
        <v>6.88975523352233</v>
      </c>
      <c r="H15" s="21" t="n">
        <v>28859</v>
      </c>
      <c r="I15" s="22" t="n">
        <f aca="false">H15/$H$5*100</f>
        <v>8.43418564619031</v>
      </c>
      <c r="J15" s="21" t="n">
        <v>21075</v>
      </c>
      <c r="K15" s="22" t="n">
        <f aca="false">(J15/J$5)*100</f>
        <v>5.96425690877446</v>
      </c>
    </row>
    <row r="16" customFormat="false" ht="21" hidden="false" customHeight="false" outlineLevel="0" collapsed="false">
      <c r="A16" s="20" t="s">
        <v>19</v>
      </c>
      <c r="B16" s="21" t="n">
        <f aca="false">AVERAGE(D16,F16,H16,J16)</f>
        <v>10417.75</v>
      </c>
      <c r="C16" s="22" t="n">
        <f aca="false">B16/B$5*100</f>
        <v>2.9915260077762</v>
      </c>
      <c r="D16" s="21" t="n">
        <v>10350</v>
      </c>
      <c r="E16" s="22" t="n">
        <f aca="false">D16/$D$5*100</f>
        <v>2.94090068280042</v>
      </c>
      <c r="F16" s="21" t="n">
        <v>11123</v>
      </c>
      <c r="G16" s="22" t="n">
        <f aca="false">F16/$F$5*100</f>
        <v>3.21927105492413</v>
      </c>
      <c r="H16" s="21" t="n">
        <v>9938</v>
      </c>
      <c r="I16" s="22" t="n">
        <f aca="false">H16/$H$5*100</f>
        <v>2.90442970830033</v>
      </c>
      <c r="J16" s="21" t="n">
        <v>10260</v>
      </c>
      <c r="K16" s="22" t="n">
        <f aca="false">(J16/J$5)*100</f>
        <v>2.90359553423611</v>
      </c>
    </row>
    <row r="17" customFormat="false" ht="21" hidden="false" customHeight="false" outlineLevel="0" collapsed="false">
      <c r="A17" s="20" t="s">
        <v>20</v>
      </c>
      <c r="B17" s="21" t="n">
        <f aca="false">AVERAGE(D17,F17,H17,J17)</f>
        <v>2560.25</v>
      </c>
      <c r="C17" s="22" t="n">
        <f aca="false">B17/B$5*100</f>
        <v>0.735192768247368</v>
      </c>
      <c r="D17" s="21" t="n">
        <v>3378</v>
      </c>
      <c r="E17" s="22" t="n">
        <f aca="false">D17/$D$5*100</f>
        <v>0.959841788067615</v>
      </c>
      <c r="F17" s="21" t="n">
        <v>3382</v>
      </c>
      <c r="G17" s="22" t="n">
        <f aca="false">F17/$F$5*100</f>
        <v>0.978834370920921</v>
      </c>
      <c r="H17" s="21" t="n">
        <v>1913</v>
      </c>
      <c r="I17" s="22" t="n">
        <f aca="false">H17/$H$5*100</f>
        <v>0.559083722275965</v>
      </c>
      <c r="J17" s="21" t="n">
        <v>1568</v>
      </c>
      <c r="K17" s="22" t="n">
        <f aca="false">(J17/J$5)*100</f>
        <v>0.443746374043101</v>
      </c>
    </row>
    <row r="18" customFormat="false" ht="21" hidden="false" customHeight="false" outlineLevel="0" collapsed="false">
      <c r="A18" s="20" t="s">
        <v>21</v>
      </c>
      <c r="B18" s="21" t="n">
        <f aca="false">AVERAGE(D18,F18,H18,J18)</f>
        <v>7448.25</v>
      </c>
      <c r="C18" s="22" t="n">
        <f aca="false">B18/B$5*100</f>
        <v>2.13881438769591</v>
      </c>
      <c r="D18" s="21" t="n">
        <v>8347</v>
      </c>
      <c r="E18" s="22" t="n">
        <f aca="false">D18/$D$5*100</f>
        <v>2.37175826080532</v>
      </c>
      <c r="F18" s="21" t="n">
        <v>7223</v>
      </c>
      <c r="G18" s="22" t="n">
        <f aca="false">F18/$F$5*100</f>
        <v>2.09051468396269</v>
      </c>
      <c r="H18" s="21" t="n">
        <v>6757</v>
      </c>
      <c r="I18" s="22" t="n">
        <f aca="false">H18/$H$5*100</f>
        <v>1.97476670748494</v>
      </c>
      <c r="J18" s="21" t="n">
        <v>7466</v>
      </c>
      <c r="K18" s="22" t="n">
        <f aca="false">(J18/J$5)*100</f>
        <v>2.11288930395778</v>
      </c>
    </row>
    <row r="19" customFormat="false" ht="21" hidden="false" customHeight="false" outlineLevel="0" collapsed="false">
      <c r="A19" s="20" t="s">
        <v>22</v>
      </c>
      <c r="B19" s="21" t="n">
        <f aca="false">AVERAGE(D19,F19,H19,J19)</f>
        <v>8527.75</v>
      </c>
      <c r="C19" s="22" t="n">
        <f aca="false">B19/B$5*100</f>
        <v>2.44879997243296</v>
      </c>
      <c r="D19" s="21" t="n">
        <v>11294</v>
      </c>
      <c r="E19" s="22" t="n">
        <f aca="false">D19/$D$5*100</f>
        <v>3.2091335566713</v>
      </c>
      <c r="F19" s="21" t="n">
        <v>8454</v>
      </c>
      <c r="G19" s="22" t="n">
        <f aca="false">F19/$F$5*100</f>
        <v>2.4467965025918</v>
      </c>
      <c r="H19" s="21" t="n">
        <v>5685</v>
      </c>
      <c r="I19" s="22" t="n">
        <f aca="false">H19/$H$5*100</f>
        <v>1.6614693994453</v>
      </c>
      <c r="J19" s="21" t="n">
        <v>8678</v>
      </c>
      <c r="K19" s="22" t="n">
        <f aca="false">(J19/J$5)*100</f>
        <v>2.45588713899619</v>
      </c>
    </row>
    <row r="20" customFormat="false" ht="21" hidden="false" customHeight="false" outlineLevel="0" collapsed="false">
      <c r="A20" s="20" t="s">
        <v>23</v>
      </c>
      <c r="B20" s="21" t="n">
        <f aca="false">AVERAGE(D20,F20,H20,J20)</f>
        <v>5880.5</v>
      </c>
      <c r="C20" s="22" t="n">
        <f aca="false">B20/B$5*100</f>
        <v>1.68862457716186</v>
      </c>
      <c r="D20" s="21" t="n">
        <v>4544</v>
      </c>
      <c r="E20" s="22" t="n">
        <f aca="false">D20/$D$5*100</f>
        <v>1.29115485049711</v>
      </c>
      <c r="F20" s="21" t="n">
        <v>5164</v>
      </c>
      <c r="G20" s="22" t="n">
        <f aca="false">F20/$F$5*100</f>
        <v>1.49458920503715</v>
      </c>
      <c r="H20" s="21" t="n">
        <v>6741</v>
      </c>
      <c r="I20" s="22" t="n">
        <f aca="false">H20/$H$5*100</f>
        <v>1.97009062826047</v>
      </c>
      <c r="J20" s="21" t="n">
        <v>7073</v>
      </c>
      <c r="K20" s="22" t="n">
        <f aca="false">(J20/J$5)*100</f>
        <v>2.00166970893294</v>
      </c>
    </row>
    <row r="21" customFormat="false" ht="21" hidden="false" customHeight="false" outlineLevel="0" collapsed="false">
      <c r="A21" s="20" t="s">
        <v>24</v>
      </c>
      <c r="B21" s="21" t="n">
        <f aca="false">AVERAGE(D21,F21,H21,J21)</f>
        <v>5517.5</v>
      </c>
      <c r="C21" s="22" t="n">
        <f aca="false">B21/B$5*100</f>
        <v>1.58438671958006</v>
      </c>
      <c r="D21" s="21" t="n">
        <v>5043</v>
      </c>
      <c r="E21" s="22" t="n">
        <f aca="false">D21/$D$5*100</f>
        <v>1.43294320225725</v>
      </c>
      <c r="F21" s="21" t="n">
        <v>3628</v>
      </c>
      <c r="G21" s="22" t="n">
        <f aca="false">F21/$F$5*100</f>
        <v>1.05003284970464</v>
      </c>
      <c r="H21" s="21" t="n">
        <v>7925</v>
      </c>
      <c r="I21" s="22" t="n">
        <f aca="false">H21/$H$5*100</f>
        <v>2.31612049087142</v>
      </c>
      <c r="J21" s="21" t="n">
        <v>5474</v>
      </c>
      <c r="K21" s="22" t="n">
        <f aca="false">(J21/J$5)*100</f>
        <v>1.54915028795404</v>
      </c>
    </row>
    <row r="22" customFormat="false" ht="21" hidden="false" customHeight="false" outlineLevel="0" collapsed="false">
      <c r="A22" s="20" t="s">
        <v>25</v>
      </c>
      <c r="B22" s="21" t="n">
        <f aca="false">AVERAGE(D22,F22,H22,J22)</f>
        <v>10330.5</v>
      </c>
      <c r="C22" s="22" t="n">
        <f aca="false">B22/B$5*100</f>
        <v>2.96647159159435</v>
      </c>
      <c r="D22" s="21" t="n">
        <v>12107</v>
      </c>
      <c r="E22" s="22" t="n">
        <f aca="false">D22/$D$5*100</f>
        <v>3.44014343639272</v>
      </c>
      <c r="F22" s="21" t="n">
        <v>9539</v>
      </c>
      <c r="G22" s="22" t="n">
        <f aca="false">F22/$F$5*100</f>
        <v>2.76082231348748</v>
      </c>
      <c r="H22" s="21" t="n">
        <v>9179</v>
      </c>
      <c r="I22" s="22" t="n">
        <f aca="false">H22/$H$5*100</f>
        <v>2.68260820008943</v>
      </c>
      <c r="J22" s="21" t="n">
        <v>10497</v>
      </c>
      <c r="K22" s="22" t="n">
        <f aca="false">(J22/J$5)*100</f>
        <v>2.97066689306788</v>
      </c>
    </row>
    <row r="23" customFormat="false" ht="21" hidden="false" customHeight="false" outlineLevel="0" collapsed="false">
      <c r="A23" s="20" t="s">
        <v>26</v>
      </c>
      <c r="B23" s="21" t="n">
        <f aca="false">AVERAGE(D23,F23,H23,J23)</f>
        <v>2082</v>
      </c>
      <c r="C23" s="22" t="n">
        <f aca="false">B23/B$5*100</f>
        <v>0.597860108774932</v>
      </c>
      <c r="D23" s="21" t="n">
        <v>1927</v>
      </c>
      <c r="E23" s="22" t="n">
        <f aca="false">D23/$D$5*100</f>
        <v>0.547547402488542</v>
      </c>
      <c r="F23" s="21" t="n">
        <v>1863</v>
      </c>
      <c r="G23" s="22" t="n">
        <f aca="false">F23/$F$5*100</f>
        <v>0.539198235666965</v>
      </c>
      <c r="H23" s="21" t="n">
        <v>3151</v>
      </c>
      <c r="I23" s="22" t="n">
        <f aca="false">H23/$H$5*100</f>
        <v>0.920895352269506</v>
      </c>
      <c r="J23" s="21" t="n">
        <v>1387</v>
      </c>
      <c r="K23" s="22" t="n">
        <f aca="false">(J23/J$5)*100</f>
        <v>0.392523099998585</v>
      </c>
    </row>
    <row r="24" customFormat="false" ht="21" hidden="false" customHeight="false" outlineLevel="0" collapsed="false">
      <c r="A24" s="20" t="s">
        <v>27</v>
      </c>
      <c r="B24" s="23" t="n">
        <v>0</v>
      </c>
      <c r="C24" s="28" t="n">
        <f aca="false">B24/$B$5*100</f>
        <v>0</v>
      </c>
      <c r="D24" s="23" t="s">
        <v>28</v>
      </c>
      <c r="E24" s="28" t="s">
        <v>28</v>
      </c>
      <c r="F24" s="23" t="s">
        <v>28</v>
      </c>
      <c r="G24" s="28" t="s">
        <v>28</v>
      </c>
      <c r="H24" s="23" t="n">
        <v>0</v>
      </c>
      <c r="I24" s="28" t="n">
        <f aca="false">H24/$H$5*100</f>
        <v>0</v>
      </c>
      <c r="J24" s="23" t="s">
        <v>28</v>
      </c>
      <c r="K24" s="28" t="n">
        <v>0</v>
      </c>
    </row>
    <row r="25" customFormat="false" ht="21" hidden="false" customHeight="false" outlineLevel="0" collapsed="false">
      <c r="A25" s="20" t="s">
        <v>29</v>
      </c>
      <c r="B25" s="23" t="n">
        <f aca="false">AVERAGE(D25,F25,H25,J25)</f>
        <v>1375.75</v>
      </c>
      <c r="C25" s="22" t="n">
        <f aca="false">B25/$B$5*100</f>
        <v>0.39505573710236</v>
      </c>
      <c r="D25" s="23" t="n">
        <v>1706</v>
      </c>
      <c r="E25" s="22" t="n">
        <f aca="false">D25/$D$5*100</f>
        <v>0.484751358923431</v>
      </c>
      <c r="F25" s="23" t="n">
        <v>226</v>
      </c>
      <c r="G25" s="22" t="n">
        <f aca="false">F25/$F$5*100</f>
        <v>0.0654099845736629</v>
      </c>
      <c r="H25" s="23" t="n">
        <v>1560</v>
      </c>
      <c r="I25" s="22" t="n">
        <f aca="false">H25/$H$5*100</f>
        <v>0.455917724386045</v>
      </c>
      <c r="J25" s="23" t="n">
        <v>2011</v>
      </c>
      <c r="K25" s="22" t="n">
        <f aca="false">(J25/J$5)*100</f>
        <v>0.56911604477084</v>
      </c>
    </row>
    <row r="26" s="17" customFormat="true" ht="22.5" hidden="false" customHeight="true" outlineLevel="0" collapsed="false">
      <c r="A26" s="14" t="s">
        <v>30</v>
      </c>
      <c r="B26" s="18" t="n">
        <f aca="false">AVERAGE(D26,F26,H26,J26)</f>
        <v>196789</v>
      </c>
      <c r="C26" s="29" t="n">
        <f aca="false">SUM(C28:C46)</f>
        <v>99.9994918415155</v>
      </c>
      <c r="D26" s="18" t="n">
        <v>199631</v>
      </c>
      <c r="E26" s="29" t="n">
        <f aca="false">SUM(E28:E46)</f>
        <v>99.9989981515897</v>
      </c>
      <c r="F26" s="18" t="n">
        <v>195924</v>
      </c>
      <c r="G26" s="29" t="n">
        <f aca="false">SUM(G28:G46)</f>
        <v>99.970418221112</v>
      </c>
      <c r="H26" s="18" t="n">
        <v>192671</v>
      </c>
      <c r="I26" s="29" t="n">
        <f aca="false">SUM(I28:I46)</f>
        <v>99.9989619610632</v>
      </c>
      <c r="J26" s="18" t="n">
        <v>198930</v>
      </c>
      <c r="K26" s="29" t="n">
        <f aca="false">SUM(K28:K46)</f>
        <v>99.9994973106118</v>
      </c>
    </row>
    <row r="27" s="17" customFormat="true" ht="7.5" hidden="false" customHeight="true" outlineLevel="0" collapsed="false">
      <c r="A27" s="14"/>
      <c r="B27" s="18"/>
      <c r="C27" s="19"/>
      <c r="D27" s="18"/>
      <c r="E27" s="19"/>
      <c r="F27" s="18"/>
      <c r="G27" s="19"/>
      <c r="H27" s="18"/>
      <c r="I27" s="19"/>
      <c r="J27" s="18"/>
      <c r="K27" s="19"/>
    </row>
    <row r="28" customFormat="false" ht="21" hidden="false" customHeight="false" outlineLevel="0" collapsed="false">
      <c r="A28" s="20" t="s">
        <v>10</v>
      </c>
      <c r="B28" s="21" t="n">
        <f aca="false">AVERAGE(D28,F28,H28,J28)</f>
        <v>42510.25</v>
      </c>
      <c r="C28" s="22" t="n">
        <f aca="false">B28/B$26*100</f>
        <v>21.6019442143616</v>
      </c>
      <c r="D28" s="21" t="n">
        <v>45534</v>
      </c>
      <c r="E28" s="22" t="n">
        <f aca="false">D28/$D$26*100</f>
        <v>22.8090827576879</v>
      </c>
      <c r="F28" s="21" t="n">
        <v>43696</v>
      </c>
      <c r="G28" s="22" t="n">
        <f aca="false">F28/$F$26*100</f>
        <v>22.3025254690594</v>
      </c>
      <c r="H28" s="21" t="n">
        <v>41120</v>
      </c>
      <c r="I28" s="22" t="n">
        <f aca="false">H28/H$26*100</f>
        <v>21.3420805414411</v>
      </c>
      <c r="J28" s="21" t="n">
        <v>39691</v>
      </c>
      <c r="K28" s="22" t="n">
        <f aca="false">(J28/J$26)*100</f>
        <v>19.9522445081184</v>
      </c>
    </row>
    <row r="29" customFormat="false" ht="21" hidden="false" customHeight="false" outlineLevel="0" collapsed="false">
      <c r="A29" s="20" t="s">
        <v>11</v>
      </c>
      <c r="B29" s="24" t="n">
        <f aca="false">AVERAGE(D29,F29,H29,J29)</f>
        <v>5013.25</v>
      </c>
      <c r="C29" s="22" t="n">
        <f aca="false">B29/B$26*100</f>
        <v>2.54752552225988</v>
      </c>
      <c r="D29" s="24" t="n">
        <v>5223</v>
      </c>
      <c r="E29" s="22" t="n">
        <f aca="false">D29/$D$26*100</f>
        <v>2.61632712354294</v>
      </c>
      <c r="F29" s="24" t="n">
        <v>4633</v>
      </c>
      <c r="G29" s="22" t="n">
        <f aca="false">F29/$F$26*100</f>
        <v>2.36469243175925</v>
      </c>
      <c r="H29" s="24" t="n">
        <v>4162</v>
      </c>
      <c r="I29" s="22" t="n">
        <f aca="false">H29/H$26*100</f>
        <v>2.16015902756512</v>
      </c>
      <c r="J29" s="24" t="n">
        <v>6035</v>
      </c>
      <c r="K29" s="22" t="n">
        <f aca="false">(J29/J$26)*100</f>
        <v>3.03373045795003</v>
      </c>
    </row>
    <row r="30" customFormat="false" ht="21" hidden="false" customHeight="false" outlineLevel="0" collapsed="false">
      <c r="A30" s="20" t="s">
        <v>12</v>
      </c>
      <c r="B30" s="24" t="n">
        <f aca="false">AVERAGE(D30,F30,H30,J30)</f>
        <v>585.75</v>
      </c>
      <c r="C30" s="22" t="n">
        <f aca="false">B30/B$26*100</f>
        <v>0.297653832277211</v>
      </c>
      <c r="D30" s="24" t="n">
        <v>312</v>
      </c>
      <c r="E30" s="22" t="n">
        <f aca="false">D30/$D$26*100</f>
        <v>0.156288352009457</v>
      </c>
      <c r="F30" s="24" t="n">
        <v>341</v>
      </c>
      <c r="G30" s="22" t="n">
        <f aca="false">F30/$F$26*100</f>
        <v>0.174047079479798</v>
      </c>
      <c r="H30" s="24" t="n">
        <v>488</v>
      </c>
      <c r="I30" s="22" t="n">
        <f aca="false">H30/H$26*100</f>
        <v>0.253281500589087</v>
      </c>
      <c r="J30" s="24" t="n">
        <v>1202</v>
      </c>
      <c r="K30" s="22" t="n">
        <f aca="false">(J30/J$26)*100</f>
        <v>0.604232644648872</v>
      </c>
    </row>
    <row r="31" customFormat="false" ht="21" hidden="false" customHeight="false" outlineLevel="0" collapsed="false">
      <c r="A31" s="20" t="s">
        <v>13</v>
      </c>
      <c r="B31" s="21" t="n">
        <f aca="false">AVERAGE(D31,F31,H31,J31)</f>
        <v>61269.25</v>
      </c>
      <c r="C31" s="22" t="n">
        <f aca="false">B31/B$26*100</f>
        <v>31.1344892244993</v>
      </c>
      <c r="D31" s="21" t="n">
        <v>60212</v>
      </c>
      <c r="E31" s="22" t="n">
        <f aca="false">D31/$D$26*100</f>
        <v>30.1616482410047</v>
      </c>
      <c r="F31" s="21" t="n">
        <v>60201</v>
      </c>
      <c r="G31" s="22" t="n">
        <f aca="false">F31/$F$26*100</f>
        <v>30.7267103570772</v>
      </c>
      <c r="H31" s="21" t="n">
        <v>56170</v>
      </c>
      <c r="I31" s="22" t="n">
        <f aca="false">H31/H$26*100</f>
        <v>29.153323541166</v>
      </c>
      <c r="J31" s="21" t="n">
        <v>68494</v>
      </c>
      <c r="K31" s="22" t="n">
        <f aca="false">(J31/J$26)*100</f>
        <v>34.4312069572211</v>
      </c>
    </row>
    <row r="32" customFormat="false" ht="21" hidden="false" customHeight="false" outlineLevel="0" collapsed="false">
      <c r="A32" s="20" t="s">
        <v>14</v>
      </c>
      <c r="B32" s="21" t="n">
        <f aca="false">AVERAGE(D32,F32,H32,J32)</f>
        <v>1760</v>
      </c>
      <c r="C32" s="22" t="n">
        <f aca="false">B32/B$26*100</f>
        <v>0.894358932663919</v>
      </c>
      <c r="D32" s="21" t="n">
        <v>1427</v>
      </c>
      <c r="E32" s="22" t="n">
        <f aca="false">D32/$D$26*100</f>
        <v>0.714818840761205</v>
      </c>
      <c r="F32" s="21" t="n">
        <v>212</v>
      </c>
      <c r="G32" s="22" t="n">
        <f aca="false">F32/$F$26*100</f>
        <v>0.108205222433188</v>
      </c>
      <c r="H32" s="21" t="n">
        <v>2366</v>
      </c>
      <c r="I32" s="22" t="n">
        <f aca="false">H32/H$26*100</f>
        <v>1.22800006228234</v>
      </c>
      <c r="J32" s="21" t="n">
        <v>3035</v>
      </c>
      <c r="K32" s="22" t="n">
        <f aca="false">(J32/J$26)*100</f>
        <v>1.52566229326899</v>
      </c>
    </row>
    <row r="33" customFormat="false" ht="21" hidden="false" customHeight="false" outlineLevel="0" collapsed="false">
      <c r="A33" s="20" t="s">
        <v>15</v>
      </c>
      <c r="B33" s="21" t="n">
        <f aca="false">AVERAGE(D33,F33,H33,J33)</f>
        <v>29199</v>
      </c>
      <c r="C33" s="22" t="n">
        <f aca="false">B33/B$26*100</f>
        <v>14.8377195879851</v>
      </c>
      <c r="D33" s="21" t="n">
        <v>28492</v>
      </c>
      <c r="E33" s="22" t="n">
        <f aca="false">D33/$D$26*100</f>
        <v>14.2723324533765</v>
      </c>
      <c r="F33" s="21" t="n">
        <v>33194</v>
      </c>
      <c r="G33" s="22" t="n">
        <f aca="false">F33/$F$26*100</f>
        <v>16.9422837426757</v>
      </c>
      <c r="H33" s="21" t="n">
        <v>28069</v>
      </c>
      <c r="I33" s="22" t="n">
        <f aca="false">H33/H$26*100</f>
        <v>14.5683574590883</v>
      </c>
      <c r="J33" s="21" t="n">
        <v>27041</v>
      </c>
      <c r="K33" s="22" t="n">
        <f aca="false">(J33/J$26)*100</f>
        <v>13.5932237470467</v>
      </c>
    </row>
    <row r="34" customFormat="false" ht="21" hidden="false" customHeight="false" outlineLevel="0" collapsed="false">
      <c r="A34" s="20" t="s">
        <v>16</v>
      </c>
      <c r="B34" s="25"/>
      <c r="C34" s="26"/>
      <c r="D34" s="25"/>
      <c r="E34" s="26"/>
      <c r="F34" s="25"/>
      <c r="G34" s="26"/>
      <c r="H34" s="25"/>
      <c r="I34" s="26"/>
      <c r="J34" s="25"/>
      <c r="K34" s="26"/>
    </row>
    <row r="35" customFormat="false" ht="21" hidden="false" customHeight="false" outlineLevel="0" collapsed="false">
      <c r="A35" s="27" t="s">
        <v>17</v>
      </c>
      <c r="B35" s="21" t="n">
        <f aca="false">AVERAGE(D35,F35,H35,J35)</f>
        <v>22893.5</v>
      </c>
      <c r="C35" s="22" t="n">
        <f aca="false">B35/B$26*100</f>
        <v>11.6335262641713</v>
      </c>
      <c r="D35" s="21" t="n">
        <v>23278</v>
      </c>
      <c r="E35" s="22" t="n">
        <f aca="false">D35/$D$26*100</f>
        <v>11.66051364768</v>
      </c>
      <c r="F35" s="21" t="n">
        <v>20166</v>
      </c>
      <c r="G35" s="22" t="n">
        <f aca="false">F35/$F$26*100</f>
        <v>10.2927665829607</v>
      </c>
      <c r="H35" s="21" t="n">
        <v>25066</v>
      </c>
      <c r="I35" s="22" t="n">
        <f aca="false">H35/H$26*100</f>
        <v>13.0097419954222</v>
      </c>
      <c r="J35" s="21" t="n">
        <v>23064</v>
      </c>
      <c r="K35" s="22" t="n">
        <f aca="false">(J35/J$26)*100</f>
        <v>11.5940280500679</v>
      </c>
    </row>
    <row r="36" customFormat="false" ht="21" hidden="false" customHeight="false" outlineLevel="0" collapsed="false">
      <c r="A36" s="20" t="s">
        <v>18</v>
      </c>
      <c r="B36" s="21" t="n">
        <f aca="false">AVERAGE(D36,F36,H36,J36)</f>
        <v>7299.5</v>
      </c>
      <c r="C36" s="22" t="n">
        <f aca="false">B36/B$26*100</f>
        <v>3.70930285737516</v>
      </c>
      <c r="D36" s="21" t="n">
        <v>6802</v>
      </c>
      <c r="E36" s="22" t="n">
        <f aca="false">D36/$D$26*100</f>
        <v>3.40728644348824</v>
      </c>
      <c r="F36" s="21" t="n">
        <v>7104</v>
      </c>
      <c r="G36" s="22" t="n">
        <f aca="false">F36/$F$26*100</f>
        <v>3.62589575549703</v>
      </c>
      <c r="H36" s="21" t="n">
        <v>9379</v>
      </c>
      <c r="I36" s="22" t="n">
        <f aca="false">H36/H$26*100</f>
        <v>4.86788359431362</v>
      </c>
      <c r="J36" s="21" t="n">
        <v>5913</v>
      </c>
      <c r="K36" s="22" t="n">
        <f aca="false">(J36/J$26)*100</f>
        <v>2.97240235258634</v>
      </c>
    </row>
    <row r="37" customFormat="false" ht="21" hidden="false" customHeight="false" outlineLevel="0" collapsed="false">
      <c r="A37" s="20" t="s">
        <v>19</v>
      </c>
      <c r="B37" s="21" t="n">
        <f aca="false">AVERAGE(D37,F37,H37,J37)</f>
        <v>9225.25</v>
      </c>
      <c r="C37" s="22" t="n">
        <f aca="false">B37/B$26*100</f>
        <v>4.68788905883967</v>
      </c>
      <c r="D37" s="21" t="n">
        <v>9136</v>
      </c>
      <c r="E37" s="22" t="n">
        <f aca="false">D37/$D$26*100</f>
        <v>4.57644353832822</v>
      </c>
      <c r="F37" s="21" t="n">
        <v>10121</v>
      </c>
      <c r="G37" s="22" t="n">
        <f aca="false">F37/$F$26*100</f>
        <v>5.16577856719953</v>
      </c>
      <c r="H37" s="21" t="n">
        <v>9102</v>
      </c>
      <c r="I37" s="22" t="n">
        <f aca="false">H37/H$26*100</f>
        <v>4.72411520156121</v>
      </c>
      <c r="J37" s="21" t="n">
        <v>8542</v>
      </c>
      <c r="K37" s="22" t="n">
        <f aca="false">(J37/J$26)*100</f>
        <v>4.29397275423516</v>
      </c>
    </row>
    <row r="38" customFormat="false" ht="21" hidden="false" customHeight="false" outlineLevel="0" collapsed="false">
      <c r="A38" s="20" t="s">
        <v>20</v>
      </c>
      <c r="B38" s="21" t="n">
        <f aca="false">AVERAGE(D38,F38,H38,J38)</f>
        <v>1592.25</v>
      </c>
      <c r="C38" s="22" t="n">
        <f aca="false">B38/B$26*100</f>
        <v>0.80911534689439</v>
      </c>
      <c r="D38" s="21" t="n">
        <v>2210</v>
      </c>
      <c r="E38" s="22" t="n">
        <f aca="false">D38/$D$26*100</f>
        <v>1.10704249340032</v>
      </c>
      <c r="F38" s="21" t="n">
        <v>2485</v>
      </c>
      <c r="G38" s="22" t="n">
        <f aca="false">F38/$F$26*100</f>
        <v>1.26834895163431</v>
      </c>
      <c r="H38" s="21" t="n">
        <v>1027</v>
      </c>
      <c r="I38" s="22" t="n">
        <f aca="false">H38/H$26*100</f>
        <v>0.533032994067607</v>
      </c>
      <c r="J38" s="21" t="n">
        <v>647</v>
      </c>
      <c r="K38" s="22" t="n">
        <f aca="false">(J38/J$26)*100</f>
        <v>0.325240034182878</v>
      </c>
    </row>
    <row r="39" customFormat="false" ht="21" hidden="false" customHeight="false" outlineLevel="0" collapsed="false">
      <c r="A39" s="20" t="s">
        <v>21</v>
      </c>
      <c r="B39" s="21" t="n">
        <f aca="false">AVERAGE(D39,F39,H39,J39)</f>
        <v>4025</v>
      </c>
      <c r="C39" s="22" t="n">
        <f aca="false">B39/B$26*100</f>
        <v>2.04533789998425</v>
      </c>
      <c r="D39" s="21" t="n">
        <v>4967</v>
      </c>
      <c r="E39" s="22" t="n">
        <f aca="false">D39/$D$26*100</f>
        <v>2.48809052702236</v>
      </c>
      <c r="F39" s="21" t="n">
        <v>3233</v>
      </c>
      <c r="G39" s="22" t="n">
        <f aca="false">F39/$F$26*100</f>
        <v>1.65012964210612</v>
      </c>
      <c r="H39" s="21" t="n">
        <v>3090</v>
      </c>
      <c r="I39" s="22" t="n">
        <f aca="false">H39/H$26*100</f>
        <v>1.6037701574186</v>
      </c>
      <c r="J39" s="21" t="n">
        <v>4810</v>
      </c>
      <c r="K39" s="22" t="n">
        <f aca="false">(J39/J$26)*100</f>
        <v>2.41793595737194</v>
      </c>
    </row>
    <row r="40" customFormat="false" ht="21" hidden="false" customHeight="false" outlineLevel="0" collapsed="false">
      <c r="A40" s="20" t="s">
        <v>22</v>
      </c>
      <c r="B40" s="21" t="n">
        <f aca="false">AVERAGE(D40,F40,H40,J40)</f>
        <v>4437.5</v>
      </c>
      <c r="C40" s="22" t="n">
        <f aca="false">B40/B$26*100</f>
        <v>2.25495327482735</v>
      </c>
      <c r="D40" s="21" t="n">
        <v>4859</v>
      </c>
      <c r="E40" s="22" t="n">
        <f aca="false">D40/$D$26*100</f>
        <v>2.43399071286524</v>
      </c>
      <c r="F40" s="21" t="n">
        <v>4768</v>
      </c>
      <c r="G40" s="22" t="n">
        <f aca="false">F40/$F$26*100</f>
        <v>2.43359670076152</v>
      </c>
      <c r="H40" s="21" t="n">
        <v>4170</v>
      </c>
      <c r="I40" s="22" t="n">
        <f aca="false">H40/H$26*100</f>
        <v>2.16431118331249</v>
      </c>
      <c r="J40" s="21" t="n">
        <v>3953</v>
      </c>
      <c r="K40" s="22" t="n">
        <f aca="false">(J40/J$26)*100</f>
        <v>1.98713115166139</v>
      </c>
    </row>
    <row r="41" customFormat="false" ht="21" hidden="false" customHeight="false" outlineLevel="0" collapsed="false">
      <c r="A41" s="20" t="s">
        <v>23</v>
      </c>
      <c r="B41" s="21" t="n">
        <f aca="false">AVERAGE(D41,F41,H41,J41)</f>
        <v>1809.5</v>
      </c>
      <c r="C41" s="22" t="n">
        <f aca="false">B41/B$26*100</f>
        <v>0.919512777645092</v>
      </c>
      <c r="D41" s="21" t="n">
        <v>1789</v>
      </c>
      <c r="E41" s="22" t="n">
        <f aca="false">D41/$D$26*100</f>
        <v>0.896153403028588</v>
      </c>
      <c r="F41" s="21" t="n">
        <v>1657</v>
      </c>
      <c r="G41" s="22" t="n">
        <f aca="false">F41/$F$26*100</f>
        <v>0.845736101753741</v>
      </c>
      <c r="H41" s="21" t="n">
        <v>1905</v>
      </c>
      <c r="I41" s="22" t="n">
        <f aca="false">H41/H$26*100</f>
        <v>0.988732087340596</v>
      </c>
      <c r="J41" s="21" t="n">
        <v>1887</v>
      </c>
      <c r="K41" s="22" t="n">
        <f aca="false">(J41/J$26)*100</f>
        <v>0.948574875584377</v>
      </c>
    </row>
    <row r="42" customFormat="false" ht="21" hidden="false" customHeight="false" outlineLevel="0" collapsed="false">
      <c r="A42" s="20" t="s">
        <v>24</v>
      </c>
      <c r="B42" s="21" t="n">
        <f aca="false">AVERAGE(D42,F42,H42,J42)</f>
        <v>625.25</v>
      </c>
      <c r="C42" s="22" t="n">
        <f aca="false">B42/B$26*100</f>
        <v>0.317726092413702</v>
      </c>
      <c r="D42" s="21" t="n">
        <v>338</v>
      </c>
      <c r="E42" s="22" t="n">
        <f aca="false">D42/$D$26*100</f>
        <v>0.169312381343579</v>
      </c>
      <c r="F42" s="21" t="n">
        <v>383</v>
      </c>
      <c r="G42" s="22" t="n">
        <f aca="false">F42/$F$26*100</f>
        <v>0.195483963169392</v>
      </c>
      <c r="H42" s="21" t="n">
        <v>1466</v>
      </c>
      <c r="I42" s="22" t="n">
        <f aca="false">H42/H$26*100</f>
        <v>0.760882540704102</v>
      </c>
      <c r="J42" s="21" t="n">
        <v>314</v>
      </c>
      <c r="K42" s="22" t="n">
        <f aca="false">(J42/J$26)*100</f>
        <v>0.157844467903283</v>
      </c>
    </row>
    <row r="43" customFormat="false" ht="21" hidden="false" customHeight="false" outlineLevel="0" collapsed="false">
      <c r="A43" s="20" t="s">
        <v>25</v>
      </c>
      <c r="B43" s="21" t="n">
        <f aca="false">AVERAGE(D43,F43,H43,J43)</f>
        <v>3569.75</v>
      </c>
      <c r="C43" s="22" t="n">
        <f aca="false">B43/B$26*100</f>
        <v>1.81399874993013</v>
      </c>
      <c r="D43" s="21" t="n">
        <v>3979</v>
      </c>
      <c r="E43" s="22" t="n">
        <f aca="false">D43/$D$26*100</f>
        <v>1.99317741232574</v>
      </c>
      <c r="F43" s="21" t="n">
        <v>3598</v>
      </c>
      <c r="G43" s="22" t="n">
        <f aca="false">F43/$F$26*100</f>
        <v>1.83642636940855</v>
      </c>
      <c r="H43" s="21" t="n">
        <v>3545</v>
      </c>
      <c r="I43" s="22" t="n">
        <f aca="false">H43/H$26*100</f>
        <v>1.83992401554982</v>
      </c>
      <c r="J43" s="21" t="n">
        <v>3157</v>
      </c>
      <c r="K43" s="22" t="n">
        <f aca="false">(J43/J$26)*100</f>
        <v>1.58699039863268</v>
      </c>
    </row>
    <row r="44" customFormat="false" ht="21" hidden="false" customHeight="false" outlineLevel="0" collapsed="false">
      <c r="A44" s="20" t="s">
        <v>26</v>
      </c>
      <c r="B44" s="21" t="n">
        <f aca="false">AVERAGE(D44,F44,H44,J44)</f>
        <v>285.5</v>
      </c>
      <c r="C44" s="22" t="n">
        <f aca="false">B44/B$26*100</f>
        <v>0.145079247315653</v>
      </c>
      <c r="D44" s="21" t="n">
        <v>282</v>
      </c>
      <c r="E44" s="22" t="n">
        <f aca="false">D44/$D$26*100</f>
        <v>0.141260625854702</v>
      </c>
      <c r="F44" s="21" t="n">
        <v>133</v>
      </c>
      <c r="G44" s="22" t="n">
        <f aca="false">F44/$D$5*100</f>
        <v>0.0377912841364692</v>
      </c>
      <c r="H44" s="21" t="n">
        <v>461</v>
      </c>
      <c r="I44" s="22" t="n">
        <f aca="false">H44/H$26*100</f>
        <v>0.23926797494174</v>
      </c>
      <c r="J44" s="21" t="n">
        <v>266</v>
      </c>
      <c r="K44" s="22" t="n">
        <f aca="false">(J44/J$26)*100</f>
        <v>0.133715377268386</v>
      </c>
    </row>
    <row r="45" customFormat="false" ht="21" hidden="false" customHeight="false" outlineLevel="0" collapsed="false">
      <c r="A45" s="20" t="s">
        <v>27</v>
      </c>
      <c r="B45" s="23" t="n">
        <v>0</v>
      </c>
      <c r="C45" s="28" t="n">
        <f aca="false">B45/$B$5*100</f>
        <v>0</v>
      </c>
      <c r="D45" s="23" t="s">
        <v>28</v>
      </c>
      <c r="E45" s="28" t="s">
        <v>28</v>
      </c>
      <c r="F45" s="23" t="s">
        <v>28</v>
      </c>
      <c r="G45" s="28" t="s">
        <v>28</v>
      </c>
      <c r="H45" s="23" t="n">
        <v>0</v>
      </c>
      <c r="I45" s="28" t="n">
        <f aca="false">H45/$H$5*100</f>
        <v>0</v>
      </c>
      <c r="J45" s="23" t="s">
        <v>28</v>
      </c>
      <c r="K45" s="28" t="n">
        <v>0</v>
      </c>
    </row>
    <row r="46" customFormat="false" ht="21" hidden="false" customHeight="false" outlineLevel="0" collapsed="false">
      <c r="A46" s="20" t="s">
        <v>29</v>
      </c>
      <c r="B46" s="23" t="n">
        <f aca="false">AVERAGE(D46,F46,H46,J46)</f>
        <v>687.5</v>
      </c>
      <c r="C46" s="22" t="n">
        <f aca="false">B46/B$26*100</f>
        <v>0.349358958071843</v>
      </c>
      <c r="D46" s="23" t="n">
        <v>789</v>
      </c>
      <c r="E46" s="22" t="n">
        <f aca="false">D46/$D$26*100</f>
        <v>0.39522919787007</v>
      </c>
      <c r="F46" s="23" t="n">
        <v>0</v>
      </c>
      <c r="G46" s="22" t="s">
        <v>28</v>
      </c>
      <c r="H46" s="23" t="n">
        <v>1083</v>
      </c>
      <c r="I46" s="22" t="n">
        <f aca="false">H46/$H$26*100</f>
        <v>0.562098084299142</v>
      </c>
      <c r="J46" s="23" t="n">
        <v>878</v>
      </c>
      <c r="K46" s="22" t="n">
        <f aca="false">(J46/J$26)*100</f>
        <v>0.441361282863319</v>
      </c>
    </row>
    <row r="47" s="17" customFormat="true" ht="22.5" hidden="false" customHeight="true" outlineLevel="0" collapsed="false">
      <c r="A47" s="14" t="s">
        <v>31</v>
      </c>
      <c r="B47" s="18" t="n">
        <f aca="false">AVERAGE(D47,F47,H47,J47)</f>
        <v>151453</v>
      </c>
      <c r="C47" s="29" t="n">
        <f aca="false">SUM(C49:C67)</f>
        <v>99.9998349322892</v>
      </c>
      <c r="D47" s="18" t="n">
        <v>152302</v>
      </c>
      <c r="E47" s="29" t="n">
        <f aca="false">SUM(E49:E67)</f>
        <v>100</v>
      </c>
      <c r="F47" s="18" t="n">
        <v>149589</v>
      </c>
      <c r="G47" s="29" t="n">
        <f aca="false">SUM(G49:G67)</f>
        <v>100.000668498352</v>
      </c>
      <c r="H47" s="18" t="n">
        <v>149496</v>
      </c>
      <c r="I47" s="29" t="n">
        <f aca="false">SUM(I49:I67)</f>
        <v>99.9993310857816</v>
      </c>
      <c r="J47" s="18" t="n">
        <v>154425</v>
      </c>
      <c r="K47" s="29" t="n">
        <f aca="false">SUM(K49:K68)</f>
        <v>99.9993524364578</v>
      </c>
    </row>
    <row r="48" s="17" customFormat="true" ht="7.5" hidden="false" customHeight="true" outlineLevel="0" collapsed="false">
      <c r="A48" s="14"/>
      <c r="B48" s="18"/>
      <c r="C48" s="19"/>
      <c r="D48" s="18"/>
      <c r="E48" s="19"/>
      <c r="F48" s="18"/>
      <c r="G48" s="19"/>
      <c r="H48" s="18"/>
      <c r="I48" s="19"/>
      <c r="J48" s="18"/>
      <c r="K48" s="19"/>
    </row>
    <row r="49" customFormat="false" ht="21" hidden="false" customHeight="false" outlineLevel="0" collapsed="false">
      <c r="A49" s="20" t="s">
        <v>10</v>
      </c>
      <c r="B49" s="21" t="n">
        <f aca="false">AVERAGE(D49,F49,H49,J49)</f>
        <v>35364.5</v>
      </c>
      <c r="C49" s="22" t="n">
        <f aca="false">B49/B$47*100</f>
        <v>23.3501482308043</v>
      </c>
      <c r="D49" s="21" t="n">
        <v>37607</v>
      </c>
      <c r="E49" s="22" t="n">
        <f aca="false">D49/$D$47*100</f>
        <v>24.69238749327</v>
      </c>
      <c r="F49" s="21" t="n">
        <v>39344</v>
      </c>
      <c r="G49" s="22" t="n">
        <f aca="false">F49/$F$47*100</f>
        <v>26.3013991670511</v>
      </c>
      <c r="H49" s="21" t="n">
        <v>31786</v>
      </c>
      <c r="I49" s="22" t="n">
        <f aca="false">H49/H$47*100</f>
        <v>21.2621073473538</v>
      </c>
      <c r="J49" s="21" t="n">
        <v>32721</v>
      </c>
      <c r="K49" s="22" t="n">
        <f aca="false">(J49/J$47)*100</f>
        <v>21.1889266634289</v>
      </c>
    </row>
    <row r="50" customFormat="false" ht="21" hidden="false" customHeight="false" outlineLevel="0" collapsed="false">
      <c r="A50" s="20" t="s">
        <v>11</v>
      </c>
      <c r="B50" s="23" t="n">
        <f aca="false">AVERAGE(D50,F50,H50,J50)</f>
        <v>1254.25</v>
      </c>
      <c r="C50" s="22" t="n">
        <f aca="false">B50/B$47*100</f>
        <v>0.828144704957974</v>
      </c>
      <c r="D50" s="23" t="n">
        <v>1594</v>
      </c>
      <c r="E50" s="22" t="n">
        <f aca="false">D50/$D$47*100</f>
        <v>1.04660477209754</v>
      </c>
      <c r="F50" s="23" t="n">
        <v>1376</v>
      </c>
      <c r="G50" s="22" t="n">
        <f aca="false">F50/$F$47*100</f>
        <v>0.919853732560549</v>
      </c>
      <c r="H50" s="23" t="n">
        <v>659</v>
      </c>
      <c r="I50" s="22" t="n">
        <f aca="false">H50/H$47*100</f>
        <v>0.440814469952373</v>
      </c>
      <c r="J50" s="23" t="n">
        <v>1388</v>
      </c>
      <c r="K50" s="22" t="n">
        <f aca="false">(J50/J$47)*100</f>
        <v>0.898818196535535</v>
      </c>
    </row>
    <row r="51" customFormat="false" ht="21" hidden="false" customHeight="false" outlineLevel="0" collapsed="false">
      <c r="A51" s="20" t="s">
        <v>12</v>
      </c>
      <c r="B51" s="24" t="n">
        <f aca="false">AVERAGE(D51,F51,H51,J51)</f>
        <v>52</v>
      </c>
      <c r="C51" s="28" t="n">
        <f aca="false">B51/B$47*100</f>
        <v>0.0343340838411917</v>
      </c>
      <c r="D51" s="24" t="n">
        <v>0</v>
      </c>
      <c r="E51" s="28" t="s">
        <v>28</v>
      </c>
      <c r="F51" s="24" t="n">
        <v>0</v>
      </c>
      <c r="G51" s="28" t="s">
        <v>28</v>
      </c>
      <c r="H51" s="24" t="n">
        <v>208</v>
      </c>
      <c r="I51" s="28" t="n">
        <f aca="false">H51/H$47*100</f>
        <v>0.13913415743565</v>
      </c>
      <c r="J51" s="24" t="n">
        <v>0</v>
      </c>
      <c r="K51" s="28" t="n">
        <v>0</v>
      </c>
    </row>
    <row r="52" customFormat="false" ht="21" hidden="false" customHeight="false" outlineLevel="0" collapsed="false">
      <c r="A52" s="20" t="s">
        <v>13</v>
      </c>
      <c r="B52" s="21" t="n">
        <f aca="false">AVERAGE(D52,F52,H52,J52)</f>
        <v>37687</v>
      </c>
      <c r="C52" s="22" t="n">
        <f aca="false">B52/B$47*100</f>
        <v>24.8836272639037</v>
      </c>
      <c r="D52" s="21" t="n">
        <v>34793</v>
      </c>
      <c r="E52" s="22" t="n">
        <f aca="false">D52/$D$47*100</f>
        <v>22.8447426823023</v>
      </c>
      <c r="F52" s="21" t="n">
        <v>38347</v>
      </c>
      <c r="G52" s="22" t="n">
        <f aca="false">F52/$F$47*100</f>
        <v>25.6349063099559</v>
      </c>
      <c r="H52" s="21" t="n">
        <v>38190</v>
      </c>
      <c r="I52" s="22" t="n">
        <f aca="false">H52/H$47*100</f>
        <v>25.5458340022476</v>
      </c>
      <c r="J52" s="21" t="n">
        <v>39418</v>
      </c>
      <c r="K52" s="22" t="n">
        <f aca="false">(J52/J$47)*100</f>
        <v>25.5256597053586</v>
      </c>
    </row>
    <row r="53" customFormat="false" ht="21" hidden="false" customHeight="false" outlineLevel="0" collapsed="false">
      <c r="A53" s="20" t="s">
        <v>14</v>
      </c>
      <c r="B53" s="23" t="n">
        <f aca="false">AVERAGE(D53,F53,H53,J53)</f>
        <v>453.5</v>
      </c>
      <c r="C53" s="22" t="n">
        <f aca="false">B53/B$47*100</f>
        <v>0.299432827345777</v>
      </c>
      <c r="D53" s="23" t="n">
        <v>286</v>
      </c>
      <c r="E53" s="22" t="n">
        <f aca="false">D53/$D$47*100</f>
        <v>0.187784795997426</v>
      </c>
      <c r="F53" s="23" t="n">
        <v>0</v>
      </c>
      <c r="G53" s="22" t="s">
        <v>28</v>
      </c>
      <c r="H53" s="23" t="n">
        <v>241</v>
      </c>
      <c r="I53" s="22" t="n">
        <f aca="false">H53/H$47*100</f>
        <v>0.161208326644191</v>
      </c>
      <c r="J53" s="23" t="n">
        <v>1287</v>
      </c>
      <c r="K53" s="22" t="n">
        <f aca="false">(J53/J$47)*100</f>
        <v>0.833414278776105</v>
      </c>
    </row>
    <row r="54" customFormat="false" ht="21" hidden="false" customHeight="false" outlineLevel="0" collapsed="false">
      <c r="A54" s="20" t="s">
        <v>15</v>
      </c>
      <c r="B54" s="21" t="n">
        <f aca="false">AVERAGE(D54,F54,H54,J54)</f>
        <v>5666.5</v>
      </c>
      <c r="C54" s="22" t="n">
        <f aca="false">B54/B$47*100</f>
        <v>3.74142473242524</v>
      </c>
      <c r="D54" s="21" t="n">
        <v>6263</v>
      </c>
      <c r="E54" s="22" t="n">
        <f aca="false">D54/$D$47*100</f>
        <v>4.11222439626532</v>
      </c>
      <c r="F54" s="21" t="n">
        <v>5302</v>
      </c>
      <c r="G54" s="22" t="n">
        <f aca="false">F54/$F$47*100</f>
        <v>3.54437826310758</v>
      </c>
      <c r="H54" s="21" t="n">
        <v>3383</v>
      </c>
      <c r="I54" s="22" t="n">
        <f aca="false">H54/H$47*100</f>
        <v>2.26293680098464</v>
      </c>
      <c r="J54" s="21" t="n">
        <v>7718</v>
      </c>
      <c r="K54" s="22" t="n">
        <f aca="false">(J54/J$47)*100</f>
        <v>4.99789541848794</v>
      </c>
    </row>
    <row r="55" customFormat="false" ht="21" hidden="false" customHeight="false" outlineLevel="0" collapsed="false">
      <c r="A55" s="20" t="s">
        <v>16</v>
      </c>
      <c r="B55" s="25"/>
      <c r="C55" s="26"/>
      <c r="D55" s="25"/>
      <c r="E55" s="26"/>
      <c r="F55" s="25"/>
      <c r="G55" s="26"/>
      <c r="H55" s="25"/>
      <c r="I55" s="26"/>
      <c r="J55" s="25"/>
      <c r="K55" s="26"/>
    </row>
    <row r="56" customFormat="false" ht="21" hidden="false" customHeight="false" outlineLevel="0" collapsed="false">
      <c r="A56" s="27" t="s">
        <v>17</v>
      </c>
      <c r="B56" s="21" t="n">
        <f aca="false">AVERAGE(D56,F56,H56,J56)</f>
        <v>26192.75</v>
      </c>
      <c r="C56" s="22" t="n">
        <f aca="false">B56/B$47*100</f>
        <v>17.2943091256033</v>
      </c>
      <c r="D56" s="21" t="n">
        <v>25152</v>
      </c>
      <c r="E56" s="22" t="n">
        <f aca="false">D56/$D$47*100</f>
        <v>16.5145566046408</v>
      </c>
      <c r="F56" s="21" t="n">
        <v>24296</v>
      </c>
      <c r="G56" s="22" t="n">
        <f aca="false">F56/$F$47*100</f>
        <v>16.2418359638743</v>
      </c>
      <c r="H56" s="21" t="n">
        <v>28551</v>
      </c>
      <c r="I56" s="22" t="n">
        <f aca="false">H56/H$47*100</f>
        <v>19.0981698506983</v>
      </c>
      <c r="J56" s="21" t="n">
        <v>26772</v>
      </c>
      <c r="K56" s="22" t="n">
        <f aca="false">(J56/J$47)*100</f>
        <v>17.3365711510442</v>
      </c>
    </row>
    <row r="57" customFormat="false" ht="21" hidden="false" customHeight="false" outlineLevel="0" collapsed="false">
      <c r="A57" s="20" t="s">
        <v>18</v>
      </c>
      <c r="B57" s="21" t="n">
        <f aca="false">AVERAGE(D57,F57,H57,J57)</f>
        <v>16901</v>
      </c>
      <c r="C57" s="22" t="n">
        <f aca="false">B57/B$47*100</f>
        <v>11.1592375192304</v>
      </c>
      <c r="D57" s="21" t="n">
        <v>16262</v>
      </c>
      <c r="E57" s="22" t="n">
        <f aca="false">D57/$D$47*100</f>
        <v>10.6774697640215</v>
      </c>
      <c r="F57" s="21" t="n">
        <v>16701</v>
      </c>
      <c r="G57" s="22" t="n">
        <f aca="false">F57/$F$47*100</f>
        <v>11.1645909792832</v>
      </c>
      <c r="H57" s="21" t="n">
        <v>19479</v>
      </c>
      <c r="I57" s="22" t="n">
        <f aca="false">H57/H$47*100</f>
        <v>13.029780061005</v>
      </c>
      <c r="J57" s="21" t="n">
        <v>15162</v>
      </c>
      <c r="K57" s="22" t="n">
        <f aca="false">(J57/J$47)*100</f>
        <v>9.81835842642059</v>
      </c>
    </row>
    <row r="58" customFormat="false" ht="21" hidden="false" customHeight="false" outlineLevel="0" collapsed="false">
      <c r="A58" s="20" t="s">
        <v>19</v>
      </c>
      <c r="B58" s="21" t="n">
        <f aca="false">AVERAGE(D58,F58,H58,J58)</f>
        <v>1192</v>
      </c>
      <c r="C58" s="22" t="n">
        <f aca="false">B58/B$47*100</f>
        <v>0.787042844975009</v>
      </c>
      <c r="D58" s="21" t="n">
        <v>1213</v>
      </c>
      <c r="E58" s="22" t="n">
        <f aca="false">D58/$D$47*100</f>
        <v>0.796443907499573</v>
      </c>
      <c r="F58" s="21" t="n">
        <v>1001</v>
      </c>
      <c r="G58" s="22" t="n">
        <f aca="false">F58/$F$47*100</f>
        <v>0.669166850503714</v>
      </c>
      <c r="H58" s="21" t="n">
        <v>836</v>
      </c>
      <c r="I58" s="22" t="n">
        <f aca="false">H58/H$47*100</f>
        <v>0.559212286616364</v>
      </c>
      <c r="J58" s="21" t="n">
        <v>1718</v>
      </c>
      <c r="K58" s="22" t="n">
        <f aca="false">(J58/J$47)*100</f>
        <v>1.11251416545249</v>
      </c>
    </row>
    <row r="59" customFormat="false" ht="21" hidden="false" customHeight="false" outlineLevel="0" collapsed="false">
      <c r="A59" s="20" t="s">
        <v>20</v>
      </c>
      <c r="B59" s="21" t="n">
        <f aca="false">AVERAGE(D59,F59,H59,J59)</f>
        <v>967.25</v>
      </c>
      <c r="C59" s="22" t="n">
        <f aca="false">B59/B$47*100</f>
        <v>0.63864697298832</v>
      </c>
      <c r="D59" s="21" t="n">
        <v>1167</v>
      </c>
      <c r="E59" s="22" t="n">
        <f aca="false">D59/$D$47*100</f>
        <v>0.766240758492994</v>
      </c>
      <c r="F59" s="21" t="n">
        <v>897</v>
      </c>
      <c r="G59" s="22" t="n">
        <f aca="false">F59/$F$47*100</f>
        <v>0.599643021879951</v>
      </c>
      <c r="H59" s="21" t="n">
        <v>885</v>
      </c>
      <c r="I59" s="22" t="n">
        <f aca="false">H59/H$47*100</f>
        <v>0.591989083319955</v>
      </c>
      <c r="J59" s="21" t="n">
        <v>920</v>
      </c>
      <c r="K59" s="22" t="n">
        <f aca="false">(J59/J$47)*100</f>
        <v>0.59575845879877</v>
      </c>
    </row>
    <row r="60" customFormat="false" ht="21" hidden="false" customHeight="false" outlineLevel="0" collapsed="false">
      <c r="A60" s="20" t="s">
        <v>21</v>
      </c>
      <c r="B60" s="21" t="n">
        <f aca="false">AVERAGE(D60,F60,H60,J60)</f>
        <v>3423.25</v>
      </c>
      <c r="C60" s="22" t="n">
        <f aca="false">B60/B$47*100</f>
        <v>2.26027216364153</v>
      </c>
      <c r="D60" s="21" t="n">
        <v>3380</v>
      </c>
      <c r="E60" s="22" t="n">
        <f aca="false">D60/$D$47*100</f>
        <v>2.21927486178776</v>
      </c>
      <c r="F60" s="21" t="n">
        <v>3990</v>
      </c>
      <c r="G60" s="22" t="n">
        <f aca="false">F60/$F$47*100</f>
        <v>2.66730842508473</v>
      </c>
      <c r="H60" s="21" t="n">
        <v>3667</v>
      </c>
      <c r="I60" s="22" t="n">
        <f aca="false">H60/H$47*100</f>
        <v>2.45290843902178</v>
      </c>
      <c r="J60" s="21" t="n">
        <v>2656</v>
      </c>
      <c r="K60" s="22" t="n">
        <f aca="false">(J60/J$47)*100</f>
        <v>1.71992876801036</v>
      </c>
    </row>
    <row r="61" customFormat="false" ht="21" hidden="false" customHeight="false" outlineLevel="0" collapsed="false">
      <c r="A61" s="20" t="s">
        <v>22</v>
      </c>
      <c r="B61" s="21" t="n">
        <f aca="false">AVERAGE(D61,F61,H61,J61)</f>
        <v>4090.25</v>
      </c>
      <c r="C61" s="22" t="n">
        <f aca="false">B61/B$47*100</f>
        <v>2.70067281598912</v>
      </c>
      <c r="D61" s="21" t="n">
        <v>6435</v>
      </c>
      <c r="E61" s="22" t="n">
        <f aca="false">D61/$D$47*100</f>
        <v>4.22515790994209</v>
      </c>
      <c r="F61" s="21" t="n">
        <v>3686</v>
      </c>
      <c r="G61" s="22" t="n">
        <f aca="false">F61/$F$47*100</f>
        <v>2.46408492603066</v>
      </c>
      <c r="H61" s="21" t="n">
        <v>1515</v>
      </c>
      <c r="I61" s="22" t="n">
        <f aca="false">H61/H$47*100</f>
        <v>1.01340504093755</v>
      </c>
      <c r="J61" s="21" t="n">
        <v>4725</v>
      </c>
      <c r="K61" s="22" t="n">
        <f aca="false">(J61/J$47)*100</f>
        <v>3.05973773676542</v>
      </c>
    </row>
    <row r="62" customFormat="false" ht="21" hidden="false" customHeight="false" outlineLevel="0" collapsed="false">
      <c r="A62" s="20" t="s">
        <v>23</v>
      </c>
      <c r="B62" s="30" t="n">
        <f aca="false">AVERAGE(D62,F62,H62,J62)</f>
        <v>4071.25</v>
      </c>
      <c r="C62" s="22" t="n">
        <f aca="false">B62/B$47*100</f>
        <v>2.68812766997022</v>
      </c>
      <c r="D62" s="30" t="n">
        <v>2756</v>
      </c>
      <c r="E62" s="22" t="n">
        <f aca="false">D62/$D$47*100</f>
        <v>1.80956257961156</v>
      </c>
      <c r="F62" s="30" t="n">
        <v>3508</v>
      </c>
      <c r="G62" s="22" t="n">
        <f aca="false">F62/$F$47*100</f>
        <v>2.34509221934768</v>
      </c>
      <c r="H62" s="30" t="n">
        <v>4835</v>
      </c>
      <c r="I62" s="22" t="n">
        <f aca="false">H62/H$47*100</f>
        <v>3.23420024616043</v>
      </c>
      <c r="J62" s="30" t="n">
        <v>5186</v>
      </c>
      <c r="K62" s="22" t="n">
        <f aca="false">(J62/J$47)*100</f>
        <v>3.35826452970698</v>
      </c>
    </row>
    <row r="63" customFormat="false" ht="21" hidden="false" customHeight="false" outlineLevel="0" collapsed="false">
      <c r="A63" s="20" t="s">
        <v>24</v>
      </c>
      <c r="B63" s="30" t="n">
        <f aca="false">AVERAGE(D63,F63,H63,J63)</f>
        <v>4892.25</v>
      </c>
      <c r="C63" s="22" t="n">
        <f aca="false">B63/B$47*100</f>
        <v>3.23021003215519</v>
      </c>
      <c r="D63" s="30" t="n">
        <v>4705</v>
      </c>
      <c r="E63" s="22" t="n">
        <f aca="false">D63/$D$47*100</f>
        <v>3.0892568712164</v>
      </c>
      <c r="F63" s="30" t="n">
        <v>3245</v>
      </c>
      <c r="G63" s="22" t="n">
        <f aca="false">F63/$F$47*100</f>
        <v>2.16927715273182</v>
      </c>
      <c r="H63" s="30" t="n">
        <v>6459</v>
      </c>
      <c r="I63" s="22" t="n">
        <f aca="false">H63/H$47*100</f>
        <v>4.32051693690801</v>
      </c>
      <c r="J63" s="30" t="n">
        <v>5160</v>
      </c>
      <c r="K63" s="22" t="n">
        <f aca="false">(J63/J$47)*100</f>
        <v>3.34142787761049</v>
      </c>
    </row>
    <row r="64" customFormat="false" ht="21" hidden="false" customHeight="false" outlineLevel="0" collapsed="false">
      <c r="A64" s="20" t="s">
        <v>25</v>
      </c>
      <c r="B64" s="30" t="n">
        <f aca="false">AVERAGE(D64,F64,H64,J64)</f>
        <v>6760.75</v>
      </c>
      <c r="C64" s="22" t="n">
        <f aca="false">B64/B$47*100</f>
        <v>4.46392610248724</v>
      </c>
      <c r="D64" s="30" t="n">
        <v>8128</v>
      </c>
      <c r="E64" s="22" t="n">
        <f aca="false">D64/$D$47*100</f>
        <v>5.33676511142336</v>
      </c>
      <c r="F64" s="30" t="n">
        <v>5941</v>
      </c>
      <c r="G64" s="22" t="n">
        <f aca="false">F64/$F$47*100</f>
        <v>3.97154871013243</v>
      </c>
      <c r="H64" s="30" t="n">
        <v>5634</v>
      </c>
      <c r="I64" s="22" t="n">
        <f aca="false">H64/H$47*100</f>
        <v>3.76866270669449</v>
      </c>
      <c r="J64" s="30" t="n">
        <v>7340</v>
      </c>
      <c r="K64" s="22" t="n">
        <f aca="false">(J64/J$47)*100</f>
        <v>4.75311639954671</v>
      </c>
    </row>
    <row r="65" customFormat="false" ht="21" hidden="false" customHeight="false" outlineLevel="0" collapsed="false">
      <c r="A65" s="20" t="s">
        <v>26</v>
      </c>
      <c r="B65" s="30" t="n">
        <f aca="false">AVERAGE(D65,F65,H65,J65)</f>
        <v>1796.5</v>
      </c>
      <c r="C65" s="22" t="n">
        <f aca="false">B65/B$47*100</f>
        <v>1.18617656962886</v>
      </c>
      <c r="D65" s="30" t="n">
        <v>1645</v>
      </c>
      <c r="E65" s="22" t="n">
        <f aca="false">D65/$D$47*100</f>
        <v>1.0800908720831</v>
      </c>
      <c r="F65" s="30" t="n">
        <v>1730</v>
      </c>
      <c r="G65" s="22" t="n">
        <f aca="false">F65/$F$47*100</f>
        <v>1.1565021492222</v>
      </c>
      <c r="H65" s="30" t="n">
        <v>2690</v>
      </c>
      <c r="I65" s="22" t="n">
        <f aca="false">H65/H$47*100</f>
        <v>1.79937924760529</v>
      </c>
      <c r="J65" s="30" t="n">
        <v>1121</v>
      </c>
      <c r="K65" s="22" t="n">
        <f aca="false">(J65/J$47)*100</f>
        <v>0.725918730775457</v>
      </c>
    </row>
    <row r="66" customFormat="false" ht="21" hidden="false" customHeight="false" outlineLevel="0" collapsed="false">
      <c r="A66" s="20" t="s">
        <v>27</v>
      </c>
      <c r="B66" s="23" t="n">
        <v>0</v>
      </c>
      <c r="C66" s="28" t="s">
        <v>28</v>
      </c>
      <c r="D66" s="23" t="s">
        <v>28</v>
      </c>
      <c r="E66" s="28" t="s">
        <v>28</v>
      </c>
      <c r="F66" s="23" t="s">
        <v>28</v>
      </c>
      <c r="G66" s="28" t="s">
        <v>28</v>
      </c>
      <c r="H66" s="23" t="n">
        <v>0</v>
      </c>
      <c r="I66" s="28" t="n">
        <f aca="false">H66/$H$5*100</f>
        <v>0</v>
      </c>
      <c r="J66" s="23" t="s">
        <v>28</v>
      </c>
      <c r="K66" s="28" t="n">
        <v>0</v>
      </c>
    </row>
    <row r="67" customFormat="false" ht="21" hidden="false" customHeight="false" outlineLevel="0" collapsed="false">
      <c r="A67" s="20" t="s">
        <v>29</v>
      </c>
      <c r="B67" s="23" t="n">
        <f aca="false">AVERAGE(D67,F67,H67,J67)</f>
        <v>687.75</v>
      </c>
      <c r="C67" s="22" t="n">
        <f aca="false">B67/B$47*100</f>
        <v>0.454101272341915</v>
      </c>
      <c r="D67" s="23" t="n">
        <v>916</v>
      </c>
      <c r="E67" s="22" t="n">
        <f aca="false">D67/$D$47*100</f>
        <v>0.6014366193484</v>
      </c>
      <c r="F67" s="23" t="n">
        <v>226</v>
      </c>
      <c r="G67" s="22" t="n">
        <f aca="false">F67/$F$47*100</f>
        <v>0.151080627586253</v>
      </c>
      <c r="H67" s="23" t="n">
        <v>477</v>
      </c>
      <c r="I67" s="22" t="n">
        <f aca="false">H67/H$47*100</f>
        <v>0.319072082196179</v>
      </c>
      <c r="J67" s="23" t="n">
        <v>1132</v>
      </c>
      <c r="K67" s="22" t="n">
        <f aca="false">(J67/J$47)*100</f>
        <v>0.733041929739356</v>
      </c>
    </row>
    <row r="68" customFormat="false" ht="10.5" hidden="false" customHeight="true" outlineLevel="0" collapsed="false">
      <c r="A68" s="31"/>
      <c r="B68" s="32"/>
      <c r="C68" s="33"/>
      <c r="D68" s="32"/>
      <c r="E68" s="33"/>
      <c r="F68" s="32"/>
      <c r="G68" s="33"/>
      <c r="H68" s="32"/>
      <c r="I68" s="33"/>
      <c r="J68" s="34"/>
      <c r="K68" s="33"/>
    </row>
    <row r="69" customFormat="false" ht="10.5" hidden="false" customHeight="true" outlineLevel="0" collapsed="false">
      <c r="A69" s="2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21" hidden="false" customHeight="false" outlineLevel="0" collapsed="false">
      <c r="A70" s="35" t="s">
        <v>32</v>
      </c>
      <c r="B70" s="36"/>
      <c r="C70" s="5"/>
      <c r="D70" s="36"/>
      <c r="E70" s="2"/>
      <c r="F70" s="36"/>
      <c r="G70" s="2"/>
      <c r="H70" s="36"/>
      <c r="I70" s="2"/>
      <c r="J70" s="36"/>
      <c r="K70" s="2"/>
    </row>
    <row r="71" customFormat="false" ht="21" hidden="false" customHeight="false" outlineLevel="0" collapsed="false">
      <c r="A71" s="35" t="s">
        <v>33</v>
      </c>
      <c r="B71" s="5"/>
      <c r="C71" s="5"/>
      <c r="D71" s="37"/>
      <c r="E71" s="2"/>
      <c r="F71" s="2"/>
      <c r="G71" s="2"/>
      <c r="H71" s="2"/>
      <c r="I71" s="2"/>
      <c r="J71" s="2"/>
      <c r="K71" s="2"/>
    </row>
    <row r="72" customFormat="false" ht="21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21" hidden="false" customHeight="false" outlineLevel="0" collapsed="false">
      <c r="D73" s="18"/>
      <c r="E73" s="18"/>
    </row>
    <row r="74" customFormat="false" ht="21" hidden="false" customHeight="false" outlineLevel="0" collapsed="false">
      <c r="D74" s="18"/>
      <c r="E74" s="18"/>
    </row>
    <row r="75" customFormat="false" ht="21" hidden="false" customHeight="false" outlineLevel="0" collapsed="false">
      <c r="D75" s="21"/>
      <c r="E75" s="21"/>
    </row>
    <row r="76" customFormat="false" ht="21" hidden="false" customHeight="false" outlineLevel="0" collapsed="false">
      <c r="D76" s="23"/>
      <c r="E76" s="24"/>
    </row>
    <row r="77" customFormat="false" ht="21" hidden="false" customHeight="false" outlineLevel="0" collapsed="false">
      <c r="D77" s="24"/>
      <c r="E77" s="24"/>
    </row>
    <row r="78" customFormat="false" ht="21" hidden="false" customHeight="false" outlineLevel="0" collapsed="false">
      <c r="D78" s="21"/>
      <c r="E78" s="21"/>
    </row>
    <row r="79" customFormat="false" ht="21" hidden="false" customHeight="false" outlineLevel="0" collapsed="false">
      <c r="D79" s="21"/>
      <c r="E79" s="21"/>
    </row>
    <row r="80" customFormat="false" ht="21" hidden="false" customHeight="false" outlineLevel="0" collapsed="false">
      <c r="D80" s="21"/>
      <c r="E80" s="21"/>
    </row>
    <row r="81" customFormat="false" ht="21" hidden="false" customHeight="false" outlineLevel="0" collapsed="false">
      <c r="D81" s="38"/>
      <c r="E81" s="38"/>
    </row>
    <row r="82" customFormat="false" ht="21" hidden="false" customHeight="false" outlineLevel="0" collapsed="false">
      <c r="D82" s="21"/>
      <c r="E82" s="21"/>
    </row>
    <row r="83" customFormat="false" ht="21" hidden="false" customHeight="false" outlineLevel="0" collapsed="false">
      <c r="D83" s="21"/>
      <c r="E83" s="21"/>
    </row>
    <row r="84" customFormat="false" ht="21" hidden="false" customHeight="false" outlineLevel="0" collapsed="false">
      <c r="D84" s="21"/>
      <c r="E84" s="21"/>
    </row>
    <row r="85" customFormat="false" ht="21" hidden="false" customHeight="false" outlineLevel="0" collapsed="false">
      <c r="D85" s="21"/>
      <c r="E85" s="21"/>
    </row>
    <row r="86" customFormat="false" ht="21" hidden="false" customHeight="false" outlineLevel="0" collapsed="false">
      <c r="D86" s="21"/>
      <c r="E86" s="21"/>
    </row>
    <row r="87" customFormat="false" ht="21" hidden="false" customHeight="false" outlineLevel="0" collapsed="false">
      <c r="D87" s="21"/>
      <c r="E87" s="21"/>
    </row>
    <row r="88" customFormat="false" ht="21" hidden="false" customHeight="false" outlineLevel="0" collapsed="false">
      <c r="D88" s="21"/>
      <c r="E88" s="21"/>
    </row>
    <row r="89" customFormat="false" ht="21" hidden="false" customHeight="false" outlineLevel="0" collapsed="false">
      <c r="D89" s="21"/>
      <c r="E89" s="21"/>
    </row>
    <row r="90" customFormat="false" ht="21" hidden="false" customHeight="false" outlineLevel="0" collapsed="false">
      <c r="D90" s="21"/>
      <c r="E90" s="21"/>
    </row>
    <row r="91" customFormat="false" ht="21" hidden="false" customHeight="false" outlineLevel="0" collapsed="false">
      <c r="D91" s="21"/>
      <c r="E91" s="21"/>
    </row>
    <row r="92" customFormat="false" ht="21" hidden="false" customHeight="false" outlineLevel="0" collapsed="false">
      <c r="D92" s="23"/>
      <c r="E92" s="23"/>
    </row>
    <row r="93" customFormat="false" ht="21" hidden="false" customHeight="false" outlineLevel="0" collapsed="false">
      <c r="D93" s="23"/>
      <c r="E93" s="23"/>
    </row>
    <row r="94" customFormat="false" ht="21" hidden="false" customHeight="false" outlineLevel="0" collapsed="false">
      <c r="E94" s="18"/>
    </row>
    <row r="95" customFormat="false" ht="21" hidden="false" customHeight="false" outlineLevel="0" collapsed="false">
      <c r="E95" s="18"/>
      <c r="F95" s="23"/>
    </row>
    <row r="96" customFormat="false" ht="21" hidden="false" customHeight="false" outlineLevel="0" collapsed="false">
      <c r="E96" s="21"/>
      <c r="F96" s="18"/>
    </row>
    <row r="97" customFormat="false" ht="21" hidden="false" customHeight="false" outlineLevel="0" collapsed="false">
      <c r="E97" s="23"/>
      <c r="F97" s="18"/>
    </row>
    <row r="98" customFormat="false" ht="21" hidden="false" customHeight="false" outlineLevel="0" collapsed="false">
      <c r="E98" s="24"/>
      <c r="F98" s="21"/>
    </row>
    <row r="99" customFormat="false" ht="21" hidden="false" customHeight="false" outlineLevel="0" collapsed="false">
      <c r="E99" s="21"/>
      <c r="F99" s="23"/>
    </row>
    <row r="100" customFormat="false" ht="21" hidden="false" customHeight="false" outlineLevel="0" collapsed="false">
      <c r="E100" s="23"/>
      <c r="F100" s="24"/>
    </row>
    <row r="101" customFormat="false" ht="21" hidden="false" customHeight="false" outlineLevel="0" collapsed="false">
      <c r="E101" s="21"/>
      <c r="F101" s="21"/>
    </row>
    <row r="102" customFormat="false" ht="21" hidden="false" customHeight="false" outlineLevel="0" collapsed="false">
      <c r="E102" s="38"/>
      <c r="F102" s="23"/>
    </row>
    <row r="103" customFormat="false" ht="21" hidden="false" customHeight="false" outlineLevel="0" collapsed="false">
      <c r="E103" s="21"/>
      <c r="F103" s="21"/>
    </row>
    <row r="104" customFormat="false" ht="21" hidden="false" customHeight="false" outlineLevel="0" collapsed="false">
      <c r="E104" s="21"/>
      <c r="F104" s="38"/>
    </row>
    <row r="105" customFormat="false" ht="21" hidden="false" customHeight="false" outlineLevel="0" collapsed="false">
      <c r="E105" s="21"/>
      <c r="F105" s="21"/>
    </row>
    <row r="106" customFormat="false" ht="21" hidden="false" customHeight="false" outlineLevel="0" collapsed="false">
      <c r="E106" s="21"/>
      <c r="F106" s="21"/>
    </row>
    <row r="107" customFormat="false" ht="21" hidden="false" customHeight="false" outlineLevel="0" collapsed="false">
      <c r="E107" s="21"/>
      <c r="F107" s="21"/>
    </row>
    <row r="108" customFormat="false" ht="21" hidden="false" customHeight="false" outlineLevel="0" collapsed="false">
      <c r="E108" s="21"/>
      <c r="F108" s="21"/>
    </row>
    <row r="109" customFormat="false" ht="21" hidden="false" customHeight="false" outlineLevel="0" collapsed="false">
      <c r="E109" s="30"/>
      <c r="F109" s="21"/>
    </row>
    <row r="110" customFormat="false" ht="21" hidden="false" customHeight="false" outlineLevel="0" collapsed="false">
      <c r="E110" s="30"/>
      <c r="F110" s="21"/>
    </row>
    <row r="111" customFormat="false" ht="21" hidden="false" customHeight="false" outlineLevel="0" collapsed="false">
      <c r="E111" s="30"/>
      <c r="F111" s="30"/>
    </row>
    <row r="112" customFormat="false" ht="21" hidden="false" customHeight="false" outlineLevel="0" collapsed="false">
      <c r="E112" s="30"/>
      <c r="F112" s="30"/>
    </row>
    <row r="113" customFormat="false" ht="21" hidden="false" customHeight="false" outlineLevel="0" collapsed="false">
      <c r="E113" s="23"/>
      <c r="F113" s="30"/>
    </row>
    <row r="114" customFormat="false" ht="21" hidden="false" customHeight="false" outlineLevel="0" collapsed="false">
      <c r="E114" s="23"/>
      <c r="F114" s="30"/>
    </row>
    <row r="115" customFormat="false" ht="21" hidden="false" customHeight="false" outlineLevel="0" collapsed="false">
      <c r="F115" s="23"/>
    </row>
    <row r="116" customFormat="false" ht="21" hidden="false" customHeight="false" outlineLevel="0" collapsed="false">
      <c r="F116" s="23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5:50Z</dcterms:created>
  <dc:creator>User</dc:creator>
  <dc:description/>
  <dc:language>en-US</dc:language>
  <cp:lastModifiedBy>User</cp:lastModifiedBy>
  <dcterms:modified xsi:type="dcterms:W3CDTF">2010-03-09T09:05:56Z</dcterms:modified>
  <cp:revision>0</cp:revision>
  <dc:subject/>
  <dc:title/>
</cp:coreProperties>
</file>