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2   :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  <charset val="222"/>
      </rPr>
      <t xml:space="preserve">9. 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  <charset val="222"/>
      </rPr>
      <t xml:space="preserve">10. 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  <charset val="222"/>
      </rPr>
      <t xml:space="preserve">11. 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  <charset val="222"/>
      </rPr>
      <t xml:space="preserve">12. 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  <charset val="222"/>
      </rPr>
      <t xml:space="preserve">13. 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  <charset val="222"/>
      </rPr>
      <t xml:space="preserve">14. 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  <charset val="222"/>
      </rPr>
      <t xml:space="preserve">15. 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  <charset val="222"/>
      </rPr>
      <t xml:space="preserve">16. 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  <charset val="222"/>
      </rPr>
      <t xml:space="preserve">17. 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Angsana New"/>
        <family val="1"/>
        <charset val="222"/>
      </rPr>
      <t xml:space="preserve">1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_(* #,##0_);_(* \(#,##0\);_(* \-_);_(@_)"/>
    <numFmt numFmtId="170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37960</xdr:rowOff>
    </xdr:to>
    <xdr:sp>
      <xdr:nvSpPr>
        <xdr:cNvPr id="2" name="Text 10"/>
        <xdr:cNvSpPr/>
      </xdr:nvSpPr>
      <xdr:spPr>
        <a:xfrm>
          <a:off x="9995400" y="307476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520</xdr:rowOff>
    </xdr:from>
    <xdr:to>
      <xdr:col>6</xdr:col>
      <xdr:colOff>1080</xdr:colOff>
      <xdr:row>13</xdr:row>
      <xdr:rowOff>238320</xdr:rowOff>
    </xdr:to>
    <xdr:sp>
      <xdr:nvSpPr>
        <xdr:cNvPr id="3" name="Text 10"/>
        <xdr:cNvSpPr/>
      </xdr:nvSpPr>
      <xdr:spPr>
        <a:xfrm>
          <a:off x="9995400" y="2883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37960</xdr:rowOff>
    </xdr:to>
    <xdr:sp>
      <xdr:nvSpPr>
        <xdr:cNvPr id="4" name="Text 10"/>
        <xdr:cNvSpPr/>
      </xdr:nvSpPr>
      <xdr:spPr>
        <a:xfrm>
          <a:off x="9995400" y="307476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37960</xdr:rowOff>
    </xdr:to>
    <xdr:sp>
      <xdr:nvSpPr>
        <xdr:cNvPr id="5" name="Text 10"/>
        <xdr:cNvSpPr/>
      </xdr:nvSpPr>
      <xdr:spPr>
        <a:xfrm>
          <a:off x="9995400" y="307476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520</xdr:rowOff>
    </xdr:from>
    <xdr:to>
      <xdr:col>6</xdr:col>
      <xdr:colOff>1080</xdr:colOff>
      <xdr:row>13</xdr:row>
      <xdr:rowOff>238320</xdr:rowOff>
    </xdr:to>
    <xdr:sp>
      <xdr:nvSpPr>
        <xdr:cNvPr id="6" name="Text 10"/>
        <xdr:cNvSpPr/>
      </xdr:nvSpPr>
      <xdr:spPr>
        <a:xfrm>
          <a:off x="9995400" y="2883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37960</xdr:rowOff>
    </xdr:to>
    <xdr:sp>
      <xdr:nvSpPr>
        <xdr:cNvPr id="7" name="Text 10"/>
        <xdr:cNvSpPr/>
      </xdr:nvSpPr>
      <xdr:spPr>
        <a:xfrm>
          <a:off x="9995400" y="307476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85"/>
    <col collapsed="false" customWidth="true" hidden="false" outlineLevel="0" max="7" min="2" style="1" width="9.71"/>
    <col collapsed="false" customWidth="true" hidden="false" outlineLevel="0" max="8" min="8" style="1" width="9.85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8.42"/>
    <col collapsed="false" customWidth="false" hidden="false" outlineLevel="0" max="17" min="12" style="1" width="9.14"/>
    <col collapsed="false" customWidth="true" hidden="false" outlineLevel="0" max="18" min="18" style="1" width="1.85"/>
    <col collapsed="false" customWidth="false" hidden="false" outlineLevel="0" max="23" min="19" style="1" width="9.14"/>
    <col collapsed="false" customWidth="true" hidden="false" outlineLevel="0" max="24" min="24" style="1" width="2.28"/>
    <col collapsed="false" customWidth="false" hidden="false" outlineLevel="0" max="257" min="25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B2" s="1"/>
      <c r="C2" s="1"/>
      <c r="D2" s="1"/>
      <c r="E2" s="1"/>
      <c r="F2" s="1"/>
      <c r="G2" s="1"/>
    </row>
    <row r="3" s="2" customFormat="true" ht="18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18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18.75" hidden="false" customHeight="true" outlineLevel="0" collapsed="false">
      <c r="A5" s="7" t="s">
        <v>7</v>
      </c>
      <c r="B5" s="8" t="n">
        <v>353355</v>
      </c>
      <c r="C5" s="9" t="n">
        <f aca="false">SUM(C7:C26)</f>
        <v>100.000283001514</v>
      </c>
      <c r="D5" s="8" t="n">
        <v>198930</v>
      </c>
      <c r="E5" s="9" t="n">
        <f aca="false">SUM(E7:E26)</f>
        <v>99.9994973106118</v>
      </c>
      <c r="F5" s="8" t="n">
        <v>154425</v>
      </c>
      <c r="G5" s="9" t="n">
        <f aca="false">SUM(G7:G26)</f>
        <v>99.9993524364578</v>
      </c>
    </row>
    <row r="6" s="2" customFormat="true" ht="6" hidden="false" customHeight="true" outlineLevel="0" collapsed="false">
      <c r="A6" s="7"/>
      <c r="B6" s="8"/>
      <c r="C6" s="10"/>
      <c r="D6" s="8"/>
      <c r="E6" s="10"/>
      <c r="F6" s="8"/>
      <c r="G6" s="10"/>
    </row>
    <row r="7" customFormat="false" ht="18.75" hidden="false" customHeight="true" outlineLevel="0" collapsed="false">
      <c r="A7" s="11" t="s">
        <v>8</v>
      </c>
      <c r="B7" s="12" t="n">
        <v>72413</v>
      </c>
      <c r="C7" s="13" t="n">
        <f aca="false">(B7/$B$5)*100</f>
        <v>20.4929886374892</v>
      </c>
      <c r="D7" s="12" t="n">
        <v>39691</v>
      </c>
      <c r="E7" s="13" t="n">
        <f aca="false">(D7/$D$5)*100</f>
        <v>19.9522445081184</v>
      </c>
      <c r="F7" s="12" t="n">
        <v>32721</v>
      </c>
      <c r="G7" s="13" t="n">
        <f aca="false">(F7/$F$5)*100</f>
        <v>21.1889266634289</v>
      </c>
    </row>
    <row r="8" customFormat="false" ht="18.75" hidden="false" customHeight="true" outlineLevel="0" collapsed="false">
      <c r="A8" s="11" t="s">
        <v>9</v>
      </c>
      <c r="B8" s="14" t="n">
        <v>7423</v>
      </c>
      <c r="C8" s="13" t="n">
        <f aca="false">(B8/$B$5)*100</f>
        <v>2.10072023885328</v>
      </c>
      <c r="D8" s="15" t="n">
        <v>6035</v>
      </c>
      <c r="E8" s="13" t="n">
        <f aca="false">(D8/$D$5)*100</f>
        <v>3.03373045795003</v>
      </c>
      <c r="F8" s="14" t="n">
        <v>1388</v>
      </c>
      <c r="G8" s="13" t="n">
        <f aca="false">(F8/$F$5)*100</f>
        <v>0.898818196535535</v>
      </c>
    </row>
    <row r="9" customFormat="false" ht="18.75" hidden="false" customHeight="true" outlineLevel="0" collapsed="false">
      <c r="A9" s="11" t="s">
        <v>10</v>
      </c>
      <c r="B9" s="15" t="n">
        <v>1202</v>
      </c>
      <c r="C9" s="13" t="n">
        <f aca="false">(B9/$B$5)*100</f>
        <v>0.340167819897836</v>
      </c>
      <c r="D9" s="15" t="n">
        <v>1202</v>
      </c>
      <c r="E9" s="13" t="n">
        <f aca="false">(D9/$D$5)*100</f>
        <v>0.604232644648872</v>
      </c>
      <c r="F9" s="15" t="s">
        <v>11</v>
      </c>
      <c r="G9" s="14" t="n">
        <v>0</v>
      </c>
    </row>
    <row r="10" customFormat="false" ht="18.75" hidden="false" customHeight="true" outlineLevel="0" collapsed="false">
      <c r="A10" s="11" t="s">
        <v>12</v>
      </c>
      <c r="B10" s="12" t="n">
        <v>107912</v>
      </c>
      <c r="C10" s="13" t="n">
        <f aca="false">(B10/$B$5)*100</f>
        <v>30.5392593850377</v>
      </c>
      <c r="D10" s="12" t="n">
        <v>68494</v>
      </c>
      <c r="E10" s="13" t="n">
        <f aca="false">(D10/$D$5)*100</f>
        <v>34.4312069572211</v>
      </c>
      <c r="F10" s="12" t="n">
        <v>39418</v>
      </c>
      <c r="G10" s="13" t="n">
        <f aca="false">(F10/$F$5)*100</f>
        <v>25.5256597053586</v>
      </c>
    </row>
    <row r="11" customFormat="false" ht="18.75" hidden="false" customHeight="true" outlineLevel="0" collapsed="false">
      <c r="A11" s="11" t="s">
        <v>13</v>
      </c>
      <c r="B11" s="12" t="n">
        <v>4322</v>
      </c>
      <c r="C11" s="13" t="n">
        <f aca="false">(B11/$B$5)*100</f>
        <v>1.22313254375911</v>
      </c>
      <c r="D11" s="12" t="n">
        <v>3035</v>
      </c>
      <c r="E11" s="13" t="n">
        <f aca="false">(D11/$D$5)*100</f>
        <v>1.52566229326899</v>
      </c>
      <c r="F11" s="14" t="n">
        <v>1287</v>
      </c>
      <c r="G11" s="13" t="n">
        <f aca="false">(F11/$F$5)*100</f>
        <v>0.833414278776105</v>
      </c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18.75" hidden="false" customHeight="true" outlineLevel="0" collapsed="false">
      <c r="A12" s="11" t="s">
        <v>14</v>
      </c>
      <c r="B12" s="12" t="n">
        <v>34759</v>
      </c>
      <c r="C12" s="13" t="n">
        <f aca="false">(B12/$B$5)*100</f>
        <v>9.8368496271455</v>
      </c>
      <c r="D12" s="12" t="n">
        <v>27041</v>
      </c>
      <c r="E12" s="13" t="n">
        <f aca="false">(D12/$D$5)*100</f>
        <v>13.5932237470467</v>
      </c>
      <c r="F12" s="12" t="n">
        <v>7718</v>
      </c>
      <c r="G12" s="13" t="n">
        <f aca="false">(F12/$F$5)*100</f>
        <v>4.99789541848794</v>
      </c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customFormat="false" ht="18.75" hidden="false" customHeight="true" outlineLevel="0" collapsed="false">
      <c r="A13" s="11" t="s">
        <v>15</v>
      </c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customFormat="false" ht="18.75" hidden="false" customHeight="true" outlineLevel="0" collapsed="false">
      <c r="A14" s="18" t="s">
        <v>16</v>
      </c>
      <c r="B14" s="12" t="n">
        <v>49836</v>
      </c>
      <c r="C14" s="13" t="n">
        <f aca="false">(B14/$B$5)*100</f>
        <v>14.1036634545995</v>
      </c>
      <c r="D14" s="12" t="n">
        <v>23064</v>
      </c>
      <c r="E14" s="13" t="n">
        <f aca="false">(D14/$D$5)*100</f>
        <v>11.5940280500679</v>
      </c>
      <c r="F14" s="12" t="n">
        <v>26772</v>
      </c>
      <c r="G14" s="13" t="n">
        <f aca="false">(F14/$F$5)*100</f>
        <v>17.3365711510442</v>
      </c>
    </row>
    <row r="15" s="20" customFormat="true" ht="18.75" hidden="false" customHeight="true" outlineLevel="0" collapsed="false">
      <c r="A15" s="19" t="s">
        <v>17</v>
      </c>
      <c r="B15" s="12" t="n">
        <v>21075</v>
      </c>
      <c r="C15" s="13" t="n">
        <f aca="false">(B15/$B$5)*100</f>
        <v>5.96425690877446</v>
      </c>
      <c r="D15" s="12" t="n">
        <v>5913</v>
      </c>
      <c r="E15" s="13" t="n">
        <f aca="false">(D15/$D$5)*100</f>
        <v>2.97240235258634</v>
      </c>
      <c r="F15" s="12" t="n">
        <v>15162</v>
      </c>
      <c r="G15" s="13" t="n">
        <f aca="false">(F15/$F$5)*100</f>
        <v>9.81835842642059</v>
      </c>
    </row>
    <row r="16" customFormat="false" ht="18.75" hidden="false" customHeight="true" outlineLevel="0" collapsed="false">
      <c r="A16" s="20" t="s">
        <v>18</v>
      </c>
      <c r="B16" s="12" t="n">
        <v>10260</v>
      </c>
      <c r="C16" s="13" t="n">
        <f aca="false">(B16/$B$5)*100</f>
        <v>2.90359553423611</v>
      </c>
      <c r="D16" s="12" t="n">
        <v>8542</v>
      </c>
      <c r="E16" s="13" t="n">
        <f aca="false">(D16/$D$5)*100</f>
        <v>4.29397275423516</v>
      </c>
      <c r="F16" s="12" t="n">
        <v>1718</v>
      </c>
      <c r="G16" s="13" t="n">
        <f aca="false">(F16/$F$5)*100</f>
        <v>1.11251416545249</v>
      </c>
    </row>
    <row r="17" customFormat="false" ht="18.75" hidden="false" customHeight="true" outlineLevel="0" collapsed="false">
      <c r="A17" s="20" t="s">
        <v>19</v>
      </c>
      <c r="B17" s="12" t="n">
        <v>1568</v>
      </c>
      <c r="C17" s="13" t="n">
        <f aca="false">(B17/$B$5)*100</f>
        <v>0.443746374043101</v>
      </c>
      <c r="D17" s="12" t="n">
        <v>647</v>
      </c>
      <c r="E17" s="13" t="n">
        <f aca="false">(D17/$D$5)*100</f>
        <v>0.325240034182878</v>
      </c>
      <c r="F17" s="12" t="n">
        <v>920</v>
      </c>
      <c r="G17" s="13" t="n">
        <f aca="false">(F17/$F$5)*100</f>
        <v>0.59575845879877</v>
      </c>
    </row>
    <row r="18" customFormat="false" ht="18.75" hidden="false" customHeight="true" outlineLevel="0" collapsed="false">
      <c r="A18" s="20" t="s">
        <v>20</v>
      </c>
      <c r="B18" s="12" t="n">
        <v>7466</v>
      </c>
      <c r="C18" s="13" t="n">
        <f aca="false">(B18/$B$5)*100</f>
        <v>2.11288930395778</v>
      </c>
      <c r="D18" s="12" t="n">
        <v>4810</v>
      </c>
      <c r="E18" s="13" t="n">
        <f aca="false">(D18/$D$5)*100</f>
        <v>2.41793595737194</v>
      </c>
      <c r="F18" s="12" t="n">
        <v>2656</v>
      </c>
      <c r="G18" s="13" t="n">
        <f aca="false">(F18/$F$5)*100</f>
        <v>1.71992876801036</v>
      </c>
    </row>
    <row r="19" customFormat="false" ht="18.75" hidden="false" customHeight="true" outlineLevel="0" collapsed="false">
      <c r="A19" s="1" t="s">
        <v>21</v>
      </c>
    </row>
    <row r="20" customFormat="false" ht="18.75" hidden="false" customHeight="true" outlineLevel="0" collapsed="false">
      <c r="A20" s="21" t="s">
        <v>22</v>
      </c>
      <c r="B20" s="12" t="n">
        <v>8678</v>
      </c>
      <c r="C20" s="13" t="n">
        <f aca="false">(B20/$B$5)*100</f>
        <v>2.45588713899619</v>
      </c>
      <c r="D20" s="12" t="n">
        <v>3953</v>
      </c>
      <c r="E20" s="13" t="n">
        <f aca="false">(D20/$D$5)*100</f>
        <v>1.98713115166139</v>
      </c>
      <c r="F20" s="12" t="n">
        <v>4725</v>
      </c>
      <c r="G20" s="13" t="n">
        <f aca="false">(F20/$F$5)*100</f>
        <v>3.05973773676542</v>
      </c>
    </row>
    <row r="21" customFormat="false" ht="18.75" hidden="false" customHeight="true" outlineLevel="0" collapsed="false">
      <c r="A21" s="1" t="s">
        <v>23</v>
      </c>
      <c r="B21" s="12" t="n">
        <v>7073</v>
      </c>
      <c r="C21" s="13" t="n">
        <f aca="false">(B21/$B$5)*100</f>
        <v>2.00166970893294</v>
      </c>
      <c r="D21" s="12" t="n">
        <v>1887</v>
      </c>
      <c r="E21" s="13" t="n">
        <f aca="false">(D21/$D$5)*100</f>
        <v>0.948574875584377</v>
      </c>
      <c r="F21" s="22" t="n">
        <v>5186</v>
      </c>
      <c r="G21" s="13" t="n">
        <f aca="false">(F21/$F$5)*100</f>
        <v>3.35826452970698</v>
      </c>
    </row>
    <row r="22" customFormat="false" ht="18.75" hidden="false" customHeight="true" outlineLevel="0" collapsed="false">
      <c r="A22" s="1" t="s">
        <v>24</v>
      </c>
      <c r="B22" s="12" t="n">
        <v>5474</v>
      </c>
      <c r="C22" s="13" t="n">
        <f aca="false">(B22/$B$5)*100</f>
        <v>1.54915028795404</v>
      </c>
      <c r="D22" s="12" t="n">
        <v>314</v>
      </c>
      <c r="E22" s="13" t="n">
        <f aca="false">(D22/$D$5)*100</f>
        <v>0.157844467903283</v>
      </c>
      <c r="F22" s="22" t="n">
        <v>5160</v>
      </c>
      <c r="G22" s="13" t="n">
        <f aca="false">(F22/$F$5)*100</f>
        <v>3.34142787761049</v>
      </c>
    </row>
    <row r="23" customFormat="false" ht="18.75" hidden="false" customHeight="true" outlineLevel="0" collapsed="false">
      <c r="A23" s="1" t="s">
        <v>25</v>
      </c>
      <c r="B23" s="12" t="n">
        <v>10497</v>
      </c>
      <c r="C23" s="13" t="n">
        <f aca="false">(B23/$B$5)*100</f>
        <v>2.97066689306788</v>
      </c>
      <c r="D23" s="12" t="n">
        <v>3157</v>
      </c>
      <c r="E23" s="13" t="n">
        <f aca="false">(D23/$D$5)*100</f>
        <v>1.58699039863268</v>
      </c>
      <c r="F23" s="22" t="n">
        <v>7340</v>
      </c>
      <c r="G23" s="13" t="n">
        <f aca="false">(F23/$F$5)*100</f>
        <v>4.75311639954671</v>
      </c>
    </row>
    <row r="24" customFormat="false" ht="18.75" hidden="false" customHeight="true" outlineLevel="0" collapsed="false">
      <c r="A24" s="1" t="s">
        <v>26</v>
      </c>
      <c r="B24" s="12" t="n">
        <v>1387</v>
      </c>
      <c r="C24" s="13" t="n">
        <f aca="false">(B24/$B$5)*100</f>
        <v>0.392523099998585</v>
      </c>
      <c r="D24" s="12" t="n">
        <v>266</v>
      </c>
      <c r="E24" s="13" t="n">
        <f aca="false">(D24/$D$5)*100</f>
        <v>0.133715377268386</v>
      </c>
      <c r="F24" s="22" t="n">
        <v>1121</v>
      </c>
      <c r="G24" s="13" t="n">
        <f aca="false">(F24/$F$5)*100</f>
        <v>0.725918730775457</v>
      </c>
    </row>
    <row r="25" customFormat="false" ht="18.75" hidden="false" customHeight="true" outlineLevel="0" collapsed="false">
      <c r="A25" s="1" t="s">
        <v>27</v>
      </c>
      <c r="B25" s="14" t="s">
        <v>11</v>
      </c>
      <c r="C25" s="14" t="n">
        <v>0</v>
      </c>
      <c r="D25" s="14" t="s">
        <v>11</v>
      </c>
      <c r="E25" s="14" t="n">
        <v>0</v>
      </c>
      <c r="F25" s="14" t="s">
        <v>11</v>
      </c>
      <c r="G25" s="14" t="n">
        <v>0</v>
      </c>
    </row>
    <row r="26" customFormat="false" ht="18.75" hidden="false" customHeight="true" outlineLevel="0" collapsed="false">
      <c r="A26" s="20" t="s">
        <v>28</v>
      </c>
      <c r="B26" s="14" t="n">
        <v>2011</v>
      </c>
      <c r="C26" s="13" t="n">
        <f aca="false">(B26/$B$5)*100</f>
        <v>0.56911604477084</v>
      </c>
      <c r="D26" s="14" t="n">
        <v>878</v>
      </c>
      <c r="E26" s="13" t="n">
        <f aca="false">(D26/$D$5)*100</f>
        <v>0.441361282863319</v>
      </c>
      <c r="F26" s="14" t="n">
        <v>1132</v>
      </c>
      <c r="G26" s="13" t="n">
        <f aca="false">(F26/$F$5)*100</f>
        <v>0.733041929739356</v>
      </c>
    </row>
    <row r="27" customFormat="false" ht="3.75" hidden="false" customHeight="true" outlineLevel="0" collapsed="false">
      <c r="A27" s="23"/>
      <c r="B27" s="23"/>
      <c r="C27" s="23"/>
      <c r="D27" s="24"/>
      <c r="E27" s="24"/>
      <c r="F27" s="23"/>
      <c r="G27" s="23"/>
    </row>
    <row r="28" customFormat="false" ht="17.1" hidden="false" customHeight="true" outlineLevel="0" collapsed="false">
      <c r="J28" s="25"/>
      <c r="K28" s="17"/>
      <c r="L28" s="17"/>
    </row>
    <row r="29" customFormat="false" ht="17.1" hidden="false" customHeight="true" outlineLevel="0" collapsed="false"/>
    <row r="30" customFormat="false" ht="17.1" hidden="false" customHeight="true" outlineLevel="0" collapsed="false">
      <c r="J30" s="25"/>
      <c r="K30" s="17"/>
      <c r="L30" s="17"/>
      <c r="M30" s="26"/>
    </row>
    <row r="31" customFormat="false" ht="17.1" hidden="false" customHeight="true" outlineLevel="0" collapsed="false">
      <c r="J31" s="25"/>
      <c r="K31" s="17"/>
      <c r="L31" s="17"/>
      <c r="M31" s="26"/>
    </row>
    <row r="32" customFormat="false" ht="17.1" hidden="false" customHeight="true" outlineLevel="0" collapsed="false">
      <c r="J32" s="25"/>
      <c r="K32" s="17"/>
      <c r="L32" s="17"/>
      <c r="M32" s="26"/>
    </row>
    <row r="33" customFormat="false" ht="17.1" hidden="false" customHeight="true" outlineLevel="0" collapsed="false">
      <c r="J33" s="25"/>
      <c r="K33" s="17"/>
      <c r="L33" s="17"/>
      <c r="M33" s="26"/>
    </row>
    <row r="34" customFormat="false" ht="17.1" hidden="false" customHeight="true" outlineLevel="0" collapsed="false">
      <c r="J34" s="25"/>
      <c r="K34" s="17"/>
      <c r="L34" s="17"/>
      <c r="M34" s="26"/>
    </row>
    <row r="35" customFormat="false" ht="17.1" hidden="false" customHeight="true" outlineLevel="0" collapsed="false">
      <c r="J35" s="25"/>
      <c r="K35" s="17"/>
      <c r="L35" s="17"/>
      <c r="M35" s="26"/>
    </row>
    <row r="36" customFormat="false" ht="17.1" hidden="false" customHeight="true" outlineLevel="0" collapsed="false">
      <c r="M36" s="26"/>
    </row>
    <row r="37" customFormat="false" ht="17.1" hidden="false" customHeight="true" outlineLevel="0" collapsed="false">
      <c r="J37" s="25"/>
      <c r="K37" s="17"/>
      <c r="L37" s="17"/>
      <c r="M37" s="26"/>
    </row>
    <row r="38" customFormat="false" ht="17.1" hidden="false" customHeight="true" outlineLevel="0" collapsed="false">
      <c r="J38" s="25"/>
      <c r="K38" s="17"/>
      <c r="L38" s="17"/>
      <c r="M38" s="26"/>
    </row>
    <row r="39" customFormat="false" ht="17.1" hidden="false" customHeight="true" outlineLevel="0" collapsed="false">
      <c r="J39" s="25"/>
      <c r="K39" s="17"/>
      <c r="L39" s="17"/>
      <c r="M39" s="26"/>
    </row>
    <row r="40" customFormat="false" ht="17.1" hidden="false" customHeight="true" outlineLevel="0" collapsed="false">
      <c r="J40" s="25"/>
      <c r="K40" s="17"/>
      <c r="L40" s="17"/>
      <c r="M40" s="26"/>
    </row>
    <row r="41" customFormat="false" ht="17.1" hidden="false" customHeight="true" outlineLevel="0" collapsed="false">
      <c r="J41" s="25"/>
      <c r="K41" s="17"/>
      <c r="L41" s="17"/>
      <c r="M41" s="26"/>
    </row>
    <row r="42" customFormat="false" ht="17.1" hidden="false" customHeight="true" outlineLevel="0" collapsed="false">
      <c r="M42" s="26"/>
    </row>
    <row r="43" customFormat="false" ht="17.1" hidden="false" customHeight="true" outlineLevel="0" collapsed="false">
      <c r="J43" s="25"/>
      <c r="K43" s="17"/>
      <c r="L43" s="17"/>
      <c r="M43" s="26"/>
    </row>
    <row r="44" customFormat="false" ht="17.1" hidden="false" customHeight="true" outlineLevel="0" collapsed="false">
      <c r="J44" s="25"/>
      <c r="K44" s="17"/>
      <c r="L44" s="17"/>
      <c r="M44" s="26"/>
    </row>
    <row r="45" customFormat="false" ht="17.1" hidden="false" customHeight="true" outlineLevel="0" collapsed="false">
      <c r="J45" s="25"/>
      <c r="K45" s="17"/>
      <c r="L45" s="17"/>
      <c r="M45" s="26"/>
    </row>
    <row r="46" customFormat="false" ht="17.1" hidden="false" customHeight="true" outlineLevel="0" collapsed="false">
      <c r="J46" s="25"/>
      <c r="K46" s="17"/>
      <c r="L46" s="17"/>
      <c r="M46" s="26"/>
    </row>
    <row r="47" customFormat="false" ht="17.1" hidden="false" customHeight="true" outlineLevel="0" collapsed="false">
      <c r="J47" s="25"/>
      <c r="K47" s="17"/>
      <c r="L47" s="17"/>
      <c r="M47" s="26"/>
    </row>
    <row r="48" customFormat="false" ht="17.1" hidden="false" customHeight="true" outlineLevel="0" collapsed="false">
      <c r="J48" s="25"/>
      <c r="K48" s="17"/>
      <c r="L48" s="17"/>
      <c r="M48" s="26"/>
    </row>
    <row r="49" customFormat="false" ht="17.1" hidden="false" customHeight="true" outlineLevel="0" collapsed="false">
      <c r="J49" s="25"/>
      <c r="K49" s="17"/>
      <c r="L49" s="17"/>
      <c r="M49" s="26"/>
    </row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59722222222222" right="0.340277777777778" top="0.9840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22:11Z</dcterms:created>
  <dc:creator>nso</dc:creator>
  <dc:description/>
  <dc:language>en-US</dc:language>
  <cp:lastModifiedBy>User</cp:lastModifiedBy>
  <cp:lastPrinted>2009-01-14T03:57:03Z</cp:lastPrinted>
  <dcterms:modified xsi:type="dcterms:W3CDTF">2010-03-08T06:57:41Z</dcterms:modified>
  <cp:revision>0</cp:revision>
  <dc:subject/>
  <dc:title/>
</cp:coreProperties>
</file>