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 เดือนพฤศจิก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ผลรวมจำนวนชาย</t>
    </r>
    <r>
      <rPr>
        <b val="true"/>
        <sz val="11"/>
        <rFont val="Angsana New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5.5" hidden="false" customHeight="true" outlineLevel="0" collapsed="false">
      <c r="A2" s="2" t="s">
        <v>1</v>
      </c>
      <c r="B2" s="1"/>
      <c r="C2" s="1"/>
      <c r="D2" s="1"/>
    </row>
    <row r="3" s="3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3" customFormat="true" ht="16.5" hidden="false" customHeight="true" outlineLevel="0" collapsed="false">
      <c r="A4" s="6"/>
      <c r="C4" s="7" t="s">
        <v>6</v>
      </c>
      <c r="D4" s="8"/>
    </row>
    <row r="5" s="13" customFormat="true" ht="16.5" hidden="false" customHeight="true" outlineLevel="0" collapsed="false">
      <c r="A5" s="9" t="s">
        <v>7</v>
      </c>
      <c r="B5" s="10" t="n">
        <v>542725</v>
      </c>
      <c r="C5" s="10" t="n">
        <v>286807</v>
      </c>
      <c r="D5" s="10" t="n">
        <v>255918</v>
      </c>
      <c r="E5" s="11"/>
      <c r="F5" s="12"/>
    </row>
    <row r="6" s="13" customFormat="true" ht="8.25" hidden="false" customHeight="true" outlineLevel="0" collapsed="false">
      <c r="A6" s="9"/>
      <c r="B6" s="12"/>
      <c r="E6" s="12"/>
    </row>
    <row r="7" s="17" customFormat="true" ht="14.25" hidden="false" customHeight="true" outlineLevel="0" collapsed="false">
      <c r="A7" s="14" t="s">
        <v>8</v>
      </c>
      <c r="B7" s="15" t="n">
        <v>267118</v>
      </c>
      <c r="C7" s="16" t="n">
        <v>147585</v>
      </c>
      <c r="D7" s="16" t="n">
        <v>119533</v>
      </c>
      <c r="E7" s="11"/>
      <c r="F7" s="12"/>
    </row>
    <row r="8" s="17" customFormat="true" ht="14.25" hidden="false" customHeight="true" outlineLevel="0" collapsed="false">
      <c r="A8" s="14" t="s">
        <v>9</v>
      </c>
      <c r="B8" s="15" t="n">
        <v>9725</v>
      </c>
      <c r="C8" s="16" t="n">
        <v>5638</v>
      </c>
      <c r="D8" s="16" t="n">
        <v>4087</v>
      </c>
      <c r="E8" s="11"/>
      <c r="F8" s="12"/>
    </row>
    <row r="9" s="17" customFormat="true" ht="14.25" hidden="false" customHeight="true" outlineLevel="0" collapsed="false">
      <c r="A9" s="14" t="s">
        <v>10</v>
      </c>
      <c r="B9" s="15" t="n">
        <v>417</v>
      </c>
      <c r="C9" s="18" t="n">
        <v>417</v>
      </c>
      <c r="D9" s="18" t="n">
        <v>0</v>
      </c>
      <c r="E9" s="11"/>
      <c r="F9" s="12"/>
    </row>
    <row r="10" s="17" customFormat="true" ht="14.25" hidden="false" customHeight="true" outlineLevel="0" collapsed="false">
      <c r="A10" s="14" t="s">
        <v>11</v>
      </c>
      <c r="B10" s="15" t="n">
        <v>50609</v>
      </c>
      <c r="C10" s="18" t="n">
        <v>21240</v>
      </c>
      <c r="D10" s="19" t="n">
        <v>29369</v>
      </c>
      <c r="E10" s="11"/>
      <c r="F10" s="12"/>
    </row>
    <row r="11" s="17" customFormat="true" ht="14.25" hidden="false" customHeight="true" outlineLevel="0" collapsed="false">
      <c r="A11" s="14" t="s">
        <v>12</v>
      </c>
      <c r="B11" s="15" t="n">
        <v>947</v>
      </c>
      <c r="C11" s="18" t="n">
        <v>853</v>
      </c>
      <c r="D11" s="18" t="n">
        <v>94</v>
      </c>
      <c r="E11" s="11"/>
      <c r="F11" s="12"/>
    </row>
    <row r="12" customFormat="false" ht="14.25" hidden="false" customHeight="true" outlineLevel="0" collapsed="false">
      <c r="A12" s="14" t="s">
        <v>13</v>
      </c>
      <c r="B12" s="15" t="n">
        <v>25185</v>
      </c>
      <c r="C12" s="18" t="n">
        <v>18766</v>
      </c>
      <c r="D12" s="18" t="n">
        <v>6419</v>
      </c>
      <c r="E12" s="11"/>
      <c r="F12" s="12"/>
    </row>
    <row r="13" customFormat="false" ht="14.25" hidden="false" customHeight="true" outlineLevel="0" collapsed="false">
      <c r="A13" s="14" t="s">
        <v>14</v>
      </c>
      <c r="B13" s="15"/>
      <c r="C13" s="15"/>
      <c r="D13" s="15"/>
      <c r="E13" s="11"/>
      <c r="F13" s="12"/>
    </row>
    <row r="14" customFormat="false" ht="14.25" hidden="false" customHeight="true" outlineLevel="0" collapsed="false">
      <c r="A14" s="20" t="s">
        <v>15</v>
      </c>
      <c r="B14" s="15" t="n">
        <v>74196</v>
      </c>
      <c r="C14" s="15" t="n">
        <v>41927</v>
      </c>
      <c r="D14" s="15" t="n">
        <v>32269</v>
      </c>
      <c r="E14" s="11"/>
      <c r="F14" s="12"/>
    </row>
    <row r="15" s="22" customFormat="true" ht="14.25" hidden="false" customHeight="true" outlineLevel="0" collapsed="false">
      <c r="A15" s="21" t="s">
        <v>16</v>
      </c>
      <c r="B15" s="15" t="n">
        <v>51674</v>
      </c>
      <c r="C15" s="18" t="n">
        <v>18288</v>
      </c>
      <c r="D15" s="18" t="n">
        <v>33386</v>
      </c>
      <c r="E15" s="11"/>
      <c r="F15" s="12"/>
    </row>
    <row r="16" customFormat="false" ht="17.25" hidden="false" customHeight="true" outlineLevel="0" collapsed="false">
      <c r="A16" s="22" t="s">
        <v>17</v>
      </c>
      <c r="B16" s="15" t="n">
        <v>4592</v>
      </c>
      <c r="C16" s="15" t="n">
        <v>4112</v>
      </c>
      <c r="D16" s="15" t="n">
        <v>480</v>
      </c>
      <c r="E16" s="11"/>
      <c r="F16" s="12"/>
    </row>
    <row r="17" customFormat="false" ht="16.5" hidden="false" customHeight="true" outlineLevel="0" collapsed="false">
      <c r="A17" s="22" t="s">
        <v>18</v>
      </c>
      <c r="B17" s="15" t="n">
        <v>3427</v>
      </c>
      <c r="C17" s="15" t="n">
        <v>2004</v>
      </c>
      <c r="D17" s="15" t="n">
        <v>1423</v>
      </c>
      <c r="E17" s="11"/>
      <c r="F17" s="12"/>
    </row>
    <row r="18" customFormat="false" ht="15.75" hidden="false" customHeight="true" outlineLevel="0" collapsed="false">
      <c r="A18" s="22" t="s">
        <v>19</v>
      </c>
      <c r="B18" s="15" t="n">
        <v>6038</v>
      </c>
      <c r="C18" s="19" t="n">
        <v>2498</v>
      </c>
      <c r="D18" s="19" t="n">
        <v>3540</v>
      </c>
      <c r="E18" s="11"/>
      <c r="F18" s="12"/>
    </row>
    <row r="19" customFormat="false" ht="15.75" hidden="false" customHeight="true" outlineLevel="0" collapsed="false">
      <c r="A19" s="1" t="s">
        <v>20</v>
      </c>
      <c r="E19" s="11"/>
      <c r="F19" s="12"/>
    </row>
    <row r="20" customFormat="false" ht="16.5" hidden="false" customHeight="true" outlineLevel="0" collapsed="false">
      <c r="A20" s="23" t="s">
        <v>21</v>
      </c>
      <c r="B20" s="15" t="n">
        <v>12558</v>
      </c>
      <c r="C20" s="15" t="n">
        <v>9687</v>
      </c>
      <c r="D20" s="15" t="n">
        <v>2871</v>
      </c>
      <c r="E20" s="11"/>
      <c r="F20" s="12"/>
    </row>
    <row r="21" customFormat="false" ht="15" hidden="false" customHeight="true" outlineLevel="0" collapsed="false">
      <c r="A21" s="1" t="s">
        <v>22</v>
      </c>
      <c r="B21" s="15" t="n">
        <v>11830</v>
      </c>
      <c r="C21" s="15" t="n">
        <v>5725</v>
      </c>
      <c r="D21" s="15" t="n">
        <v>6105</v>
      </c>
      <c r="E21" s="11"/>
      <c r="F21" s="12"/>
    </row>
    <row r="22" customFormat="false" ht="14.25" hidden="false" customHeight="true" outlineLevel="0" collapsed="false">
      <c r="A22" s="1" t="s">
        <v>23</v>
      </c>
      <c r="B22" s="15" t="n">
        <v>9803</v>
      </c>
      <c r="C22" s="15" t="n">
        <v>922</v>
      </c>
      <c r="D22" s="15" t="n">
        <v>8881</v>
      </c>
      <c r="E22" s="11"/>
      <c r="F22" s="12"/>
    </row>
    <row r="23" customFormat="false" ht="16.5" hidden="false" customHeight="true" outlineLevel="0" collapsed="false">
      <c r="A23" s="1" t="s">
        <v>24</v>
      </c>
      <c r="B23" s="15" t="n">
        <v>11261</v>
      </c>
      <c r="C23" s="19" t="n">
        <v>5973</v>
      </c>
      <c r="D23" s="19" t="n">
        <v>5288</v>
      </c>
      <c r="E23" s="11"/>
      <c r="F23" s="12"/>
    </row>
    <row r="24" customFormat="false" ht="14.25" hidden="false" customHeight="true" outlineLevel="0" collapsed="false">
      <c r="A24" s="1" t="s">
        <v>25</v>
      </c>
      <c r="B24" s="15" t="n">
        <v>3345</v>
      </c>
      <c r="C24" s="19" t="n">
        <v>1172</v>
      </c>
      <c r="D24" s="19" t="n">
        <v>2173</v>
      </c>
      <c r="E24" s="18"/>
      <c r="F24" s="12"/>
    </row>
    <row r="25" customFormat="false" ht="17.25" hidden="false" customHeight="true" outlineLevel="0" collapsed="false">
      <c r="A25" s="1" t="s">
        <v>26</v>
      </c>
      <c r="B25" s="15" t="n">
        <v>0</v>
      </c>
      <c r="C25" s="19" t="n">
        <v>0</v>
      </c>
      <c r="D25" s="19" t="n">
        <v>0</v>
      </c>
      <c r="E25" s="11"/>
    </row>
    <row r="26" customFormat="false" ht="14.25" hidden="false" customHeight="true" outlineLevel="0" collapsed="false">
      <c r="A26" s="22" t="s">
        <v>27</v>
      </c>
      <c r="B26" s="15" t="n">
        <v>0</v>
      </c>
      <c r="C26" s="19" t="n">
        <v>0</v>
      </c>
      <c r="D26" s="19" t="n">
        <v>0</v>
      </c>
    </row>
    <row r="27" s="3" customFormat="true" ht="16.5" hidden="false" customHeight="true" outlineLevel="0" collapsed="false">
      <c r="C27" s="24" t="s">
        <v>28</v>
      </c>
      <c r="D27" s="25"/>
    </row>
    <row r="28" s="13" customFormat="true" ht="14.25" hidden="false" customHeight="true" outlineLevel="0" collapsed="false">
      <c r="A28" s="9" t="s">
        <v>7</v>
      </c>
      <c r="B28" s="26" t="n">
        <f aca="false">B5/B$5*100</f>
        <v>100</v>
      </c>
      <c r="C28" s="26" t="n">
        <f aca="false">C5/C$5*100</f>
        <v>100</v>
      </c>
      <c r="D28" s="26" t="n">
        <f aca="false">D5/D$5*100</f>
        <v>100</v>
      </c>
    </row>
    <row r="29" s="13" customFormat="true" ht="3.75" hidden="false" customHeight="true" outlineLevel="0" collapsed="false">
      <c r="A29" s="9"/>
      <c r="B29" s="27"/>
      <c r="C29" s="27"/>
      <c r="D29" s="27"/>
    </row>
    <row r="30" s="17" customFormat="true" ht="14.25" hidden="false" customHeight="true" outlineLevel="0" collapsed="false">
      <c r="A30" s="14" t="s">
        <v>8</v>
      </c>
      <c r="B30" s="27" t="n">
        <f aca="false">B7/B$5*100</f>
        <v>49.2179280482749</v>
      </c>
      <c r="C30" s="27" t="n">
        <f aca="false">C7/C$5*100</f>
        <v>51.4579490737674</v>
      </c>
      <c r="D30" s="27" t="n">
        <f aca="false">D7/D$5*100</f>
        <v>46.7075391336287</v>
      </c>
    </row>
    <row r="31" s="17" customFormat="true" ht="14.25" hidden="false" customHeight="true" outlineLevel="0" collapsed="false">
      <c r="A31" s="14" t="s">
        <v>9</v>
      </c>
      <c r="B31" s="27" t="n">
        <f aca="false">B8/B$5*100</f>
        <v>1.79188355060113</v>
      </c>
      <c r="C31" s="27" t="n">
        <f aca="false">C8/C$5*100</f>
        <v>1.96578186724871</v>
      </c>
      <c r="D31" s="27" t="n">
        <f aca="false">D8/D$5*100</f>
        <v>1.5969959127533</v>
      </c>
    </row>
    <row r="32" s="17" customFormat="true" ht="14.25" hidden="false" customHeight="true" outlineLevel="0" collapsed="false">
      <c r="A32" s="14" t="s">
        <v>10</v>
      </c>
      <c r="B32" s="27" t="n">
        <f aca="false">B9/B$5*100</f>
        <v>0.076834492606753</v>
      </c>
      <c r="C32" s="27" t="n">
        <f aca="false">C9/C$5*100</f>
        <v>0.145393940873131</v>
      </c>
      <c r="D32" s="27" t="s">
        <v>29</v>
      </c>
    </row>
    <row r="33" s="17" customFormat="true" ht="14.25" hidden="false" customHeight="true" outlineLevel="0" collapsed="false">
      <c r="A33" s="14" t="s">
        <v>11</v>
      </c>
      <c r="B33" s="27" t="n">
        <f aca="false">B10/B$5*100</f>
        <v>9.32498042286609</v>
      </c>
      <c r="C33" s="27" t="n">
        <f aca="false">C10/C$5*100</f>
        <v>7.40567698835802</v>
      </c>
      <c r="D33" s="27" t="n">
        <f aca="false">D10/D$5*100</f>
        <v>11.4759415125157</v>
      </c>
    </row>
    <row r="34" s="17" customFormat="true" ht="14.25" hidden="false" customHeight="true" outlineLevel="0" collapsed="false">
      <c r="A34" s="14" t="s">
        <v>12</v>
      </c>
      <c r="B34" s="27" t="n">
        <f aca="false">B11/B$5*100</f>
        <v>0.17448984292229</v>
      </c>
      <c r="C34" s="27" t="n">
        <f aca="false">C11/C$5*100</f>
        <v>0.297412545718898</v>
      </c>
      <c r="D34" s="27" t="n">
        <f aca="false">D11/D$5*100</f>
        <v>0.0367305152431638</v>
      </c>
    </row>
    <row r="35" customFormat="false" ht="14.25" hidden="false" customHeight="true" outlineLevel="0" collapsed="false">
      <c r="A35" s="14" t="s">
        <v>13</v>
      </c>
      <c r="B35" s="27" t="n">
        <f aca="false">B12/B$5*100</f>
        <v>4.64047169376756</v>
      </c>
      <c r="C35" s="27" t="n">
        <f aca="false">C12/C$5*100</f>
        <v>6.54307600581576</v>
      </c>
      <c r="D35" s="27" t="n">
        <f aca="false">D12/D$5*100</f>
        <v>2.5082252909135</v>
      </c>
    </row>
    <row r="36" customFormat="false" ht="14.25" hidden="false" customHeight="true" outlineLevel="0" collapsed="false">
      <c r="A36" s="14" t="s">
        <v>14</v>
      </c>
      <c r="B36" s="28"/>
      <c r="C36" s="27"/>
      <c r="D36" s="27"/>
    </row>
    <row r="37" customFormat="false" ht="14.25" hidden="false" customHeight="true" outlineLevel="0" collapsed="false">
      <c r="A37" s="20" t="s">
        <v>15</v>
      </c>
      <c r="B37" s="27" t="n">
        <f aca="false">B14/B$5*100</f>
        <v>13.6710120226634</v>
      </c>
      <c r="C37" s="27" t="n">
        <f aca="false">C14/C$5*100</f>
        <v>14.6185413884598</v>
      </c>
      <c r="D37" s="27" t="n">
        <f aca="false">D14/D$5*100</f>
        <v>12.6091169827835</v>
      </c>
    </row>
    <row r="38" s="22" customFormat="true" ht="14.25" hidden="false" customHeight="true" outlineLevel="0" collapsed="false">
      <c r="A38" s="21" t="s">
        <v>16</v>
      </c>
      <c r="B38" s="27" t="n">
        <f aca="false">B15/B$5*100</f>
        <v>9.52121240038694</v>
      </c>
      <c r="C38" s="27" t="n">
        <f aca="false">C15/C$5*100</f>
        <v>6.37641340692522</v>
      </c>
      <c r="D38" s="27" t="n">
        <f aca="false">D15/D$5*100</f>
        <v>13.0455849139177</v>
      </c>
    </row>
    <row r="39" customFormat="false" ht="18" hidden="false" customHeight="true" outlineLevel="0" collapsed="false">
      <c r="A39" s="22" t="s">
        <v>17</v>
      </c>
      <c r="B39" s="27" t="n">
        <f aca="false">B16/B$5*100</f>
        <v>0.846100695564052</v>
      </c>
      <c r="C39" s="27" t="n">
        <f aca="false">C16/C$5*100</f>
        <v>1.43371675028852</v>
      </c>
      <c r="D39" s="27" t="n">
        <f aca="false">D16/D$5*100</f>
        <v>0.187560077837432</v>
      </c>
    </row>
    <row r="40" customFormat="false" ht="16.5" hidden="false" customHeight="true" outlineLevel="0" collapsed="false">
      <c r="A40" s="22" t="s">
        <v>18</v>
      </c>
      <c r="B40" s="27" t="n">
        <f aca="false">B17/B$5*100</f>
        <v>0.631443180247823</v>
      </c>
      <c r="C40" s="27" t="n">
        <f aca="false">C17/C$5*100</f>
        <v>0.698727715850729</v>
      </c>
      <c r="D40" s="27" t="n">
        <f aca="false">D17/D$5*100</f>
        <v>0.556037480755555</v>
      </c>
    </row>
    <row r="41" customFormat="false" ht="17.25" hidden="false" customHeight="true" outlineLevel="0" collapsed="false">
      <c r="A41" s="22" t="s">
        <v>30</v>
      </c>
      <c r="B41" s="27" t="n">
        <f aca="false">B18/B$5*100</f>
        <v>1.11253397208531</v>
      </c>
      <c r="C41" s="27" t="n">
        <f aca="false">C18/C$5*100</f>
        <v>0.870968979139282</v>
      </c>
      <c r="D41" s="27" t="n">
        <f aca="false">D18/D$5*100</f>
        <v>1.38325557405106</v>
      </c>
    </row>
    <row r="42" customFormat="false" ht="15" hidden="false" customHeight="true" outlineLevel="0" collapsed="false">
      <c r="A42" s="1" t="s">
        <v>20</v>
      </c>
      <c r="B42" s="27"/>
      <c r="C42" s="27"/>
      <c r="D42" s="27"/>
    </row>
    <row r="43" customFormat="false" ht="18" hidden="false" customHeight="true" outlineLevel="0" collapsed="false">
      <c r="A43" s="23" t="s">
        <v>21</v>
      </c>
      <c r="B43" s="27" t="n">
        <f aca="false">B20/B$5*100</f>
        <v>2.31387903634437</v>
      </c>
      <c r="C43" s="27" t="n">
        <f aca="false">C20/C$5*100</f>
        <v>3.37753262647007</v>
      </c>
      <c r="D43" s="27" t="n">
        <f aca="false">D20/D$5*100</f>
        <v>1.12184371556514</v>
      </c>
    </row>
    <row r="44" customFormat="false" ht="15.75" hidden="false" customHeight="true" outlineLevel="0" collapsed="false">
      <c r="A44" s="1" t="s">
        <v>22</v>
      </c>
      <c r="B44" s="27" t="n">
        <f aca="false">B21/B$5*100</f>
        <v>2.17974112119398</v>
      </c>
      <c r="C44" s="27" t="n">
        <f aca="false">C21/C$5*100</f>
        <v>1.99611585491289</v>
      </c>
      <c r="D44" s="27" t="n">
        <f aca="false">D21/D$5*100</f>
        <v>2.38552973999484</v>
      </c>
    </row>
    <row r="45" customFormat="false" ht="14.25" hidden="false" customHeight="true" outlineLevel="0" collapsed="false">
      <c r="A45" s="1" t="s">
        <v>23</v>
      </c>
      <c r="B45" s="27" t="n">
        <f aca="false">B22/B$5*100</f>
        <v>1.80625547008153</v>
      </c>
      <c r="C45" s="27" t="n">
        <f aca="false">C22/C$5*100</f>
        <v>0.321470535935315</v>
      </c>
      <c r="D45" s="27" t="n">
        <f aca="false">D22/D$5*100</f>
        <v>3.47025219015466</v>
      </c>
    </row>
    <row r="46" customFormat="false" ht="16.5" hidden="false" customHeight="true" outlineLevel="0" collapsed="false">
      <c r="A46" s="1" t="s">
        <v>24</v>
      </c>
      <c r="B46" s="27" t="n">
        <v>2.2</v>
      </c>
      <c r="C46" s="27" t="n">
        <f aca="false">C23/C$5*100</f>
        <v>2.08258515308204</v>
      </c>
      <c r="D46" s="27" t="n">
        <f aca="false">D23/D$5*100</f>
        <v>2.06628685750905</v>
      </c>
    </row>
    <row r="47" customFormat="false" ht="14.25" hidden="false" customHeight="true" outlineLevel="0" collapsed="false">
      <c r="A47" s="1" t="s">
        <v>25</v>
      </c>
      <c r="B47" s="27" t="n">
        <f aca="false">B24/B$5*100</f>
        <v>0.616334239255608</v>
      </c>
      <c r="C47" s="27" t="n">
        <f aca="false">C24/C$5*100</f>
        <v>0.408637167154219</v>
      </c>
      <c r="D47" s="27" t="n">
        <f aca="false">D24/D$5*100</f>
        <v>0.849100102376543</v>
      </c>
      <c r="E47" s="18"/>
    </row>
    <row r="48" customFormat="false" ht="17.25" hidden="false" customHeight="true" outlineLevel="0" collapsed="false">
      <c r="A48" s="22" t="s">
        <v>26</v>
      </c>
      <c r="B48" s="27" t="s">
        <v>29</v>
      </c>
      <c r="C48" s="27" t="s">
        <v>29</v>
      </c>
      <c r="D48" s="27" t="s">
        <v>29</v>
      </c>
    </row>
    <row r="49" customFormat="false" ht="14.25" hidden="false" customHeight="true" outlineLevel="0" collapsed="false">
      <c r="A49" s="29" t="s">
        <v>27</v>
      </c>
      <c r="B49" s="30" t="s">
        <v>29</v>
      </c>
      <c r="C49" s="30" t="s">
        <v>29</v>
      </c>
      <c r="D49" s="30" t="s">
        <v>29</v>
      </c>
    </row>
    <row r="50" customFormat="false" ht="4.5" hidden="false" customHeight="true" outlineLevel="0" collapsed="false">
      <c r="C50" s="31"/>
    </row>
    <row r="51" customFormat="false" ht="16.5" hidden="false" customHeight="true" outlineLevel="0" collapsed="false">
      <c r="A51" s="32" t="s">
        <v>31</v>
      </c>
    </row>
    <row r="52" customFormat="false" ht="14.25" hidden="false" customHeight="true" outlineLevel="0" collapsed="false">
      <c r="B52" s="33"/>
      <c r="C52" s="33"/>
      <c r="D52" s="33"/>
    </row>
    <row r="53" customFormat="false" ht="14.25" hidden="false" customHeight="true" outlineLevel="0" collapsed="false">
      <c r="B53" s="33"/>
      <c r="C53" s="33"/>
      <c r="D53" s="33"/>
    </row>
    <row r="54" customFormat="false" ht="14.25" hidden="false" customHeight="true" outlineLevel="0" collapsed="false">
      <c r="B54" s="33"/>
      <c r="C54" s="33"/>
      <c r="D54" s="33"/>
    </row>
    <row r="57" customFormat="false" ht="14.25" hidden="false" customHeight="true" outlineLevel="0" collapsed="false">
      <c r="B57" s="33"/>
      <c r="C57" s="33"/>
      <c r="D57" s="33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Personal</cp:lastModifiedBy>
  <cp:lastPrinted>2009-11-30T08:10:19Z</cp:lastPrinted>
  <dcterms:modified xsi:type="dcterms:W3CDTF">2010-02-24T07:14:54Z</dcterms:modified>
  <cp:revision>0</cp:revision>
  <dc:subject/>
  <dc:title/>
</cp:coreProperties>
</file>