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8" customFormat="true" ht="16.5" hidden="false" customHeight="true" outlineLevel="0" collapsed="false">
      <c r="A4" s="7"/>
      <c r="C4" s="9" t="s">
        <v>5</v>
      </c>
      <c r="D4" s="10"/>
    </row>
    <row r="5" s="15" customFormat="true" ht="16.5" hidden="false" customHeight="true" outlineLevel="0" collapsed="false">
      <c r="A5" s="11" t="s">
        <v>6</v>
      </c>
      <c r="B5" s="12" t="n">
        <v>544665</v>
      </c>
      <c r="C5" s="12" t="n">
        <v>288753</v>
      </c>
      <c r="D5" s="12" t="n">
        <v>255913</v>
      </c>
      <c r="E5" s="13"/>
      <c r="F5" s="14"/>
    </row>
    <row r="6" s="18" customFormat="true" ht="14.25" hidden="false" customHeight="true" outlineLevel="0" collapsed="false">
      <c r="A6" s="16" t="s">
        <v>7</v>
      </c>
      <c r="B6" s="17" t="n">
        <v>271485</v>
      </c>
      <c r="C6" s="17" t="n">
        <v>152675</v>
      </c>
      <c r="D6" s="17" t="n">
        <v>118810</v>
      </c>
      <c r="E6" s="13"/>
      <c r="F6" s="14"/>
    </row>
    <row r="7" s="18" customFormat="true" ht="14.25" hidden="false" customHeight="true" outlineLevel="0" collapsed="false">
      <c r="A7" s="16" t="s">
        <v>8</v>
      </c>
      <c r="B7" s="17" t="n">
        <v>9887</v>
      </c>
      <c r="C7" s="17" t="n">
        <v>5723</v>
      </c>
      <c r="D7" s="17" t="n">
        <v>4163</v>
      </c>
      <c r="E7" s="13"/>
      <c r="F7" s="14"/>
    </row>
    <row r="8" s="18" customFormat="true" ht="14.25" hidden="false" customHeight="true" outlineLevel="0" collapsed="false">
      <c r="A8" s="16" t="s">
        <v>9</v>
      </c>
      <c r="B8" s="19" t="n">
        <v>415</v>
      </c>
      <c r="C8" s="19" t="n">
        <v>415</v>
      </c>
      <c r="D8" s="19" t="n">
        <v>0</v>
      </c>
      <c r="E8" s="13"/>
      <c r="F8" s="14"/>
    </row>
    <row r="9" s="18" customFormat="true" ht="14.25" hidden="false" customHeight="true" outlineLevel="0" collapsed="false">
      <c r="A9" s="16" t="s">
        <v>10</v>
      </c>
      <c r="B9" s="19" t="n">
        <v>52524</v>
      </c>
      <c r="C9" s="19" t="n">
        <v>21947</v>
      </c>
      <c r="D9" s="20" t="n">
        <v>30577</v>
      </c>
      <c r="E9" s="13"/>
      <c r="F9" s="14"/>
    </row>
    <row r="10" s="18" customFormat="true" ht="14.25" hidden="false" customHeight="true" outlineLevel="0" collapsed="false">
      <c r="A10" s="16" t="s">
        <v>11</v>
      </c>
      <c r="B10" s="19" t="n">
        <v>986</v>
      </c>
      <c r="C10" s="19" t="n">
        <v>893</v>
      </c>
      <c r="D10" s="19" t="n">
        <v>94</v>
      </c>
      <c r="E10" s="13"/>
      <c r="F10" s="14"/>
    </row>
    <row r="11" s="21" customFormat="true" ht="14.25" hidden="false" customHeight="true" outlineLevel="0" collapsed="false">
      <c r="A11" s="16" t="s">
        <v>12</v>
      </c>
      <c r="B11" s="19" t="n">
        <v>25713</v>
      </c>
      <c r="C11" s="19" t="n">
        <v>19052</v>
      </c>
      <c r="D11" s="19" t="n">
        <v>6660</v>
      </c>
      <c r="E11" s="13"/>
      <c r="F11" s="14"/>
    </row>
    <row r="12" s="21" customFormat="true" ht="14.25" hidden="false" customHeight="true" outlineLevel="0" collapsed="false">
      <c r="A12" s="16" t="s">
        <v>13</v>
      </c>
      <c r="B12" s="22"/>
      <c r="C12" s="22"/>
      <c r="D12" s="22"/>
      <c r="E12" s="13"/>
      <c r="F12" s="14"/>
    </row>
    <row r="13" s="21" customFormat="true" ht="14.25" hidden="false" customHeight="true" outlineLevel="0" collapsed="false">
      <c r="A13" s="23" t="s">
        <v>14</v>
      </c>
      <c r="B13" s="22" t="n">
        <v>73676</v>
      </c>
      <c r="C13" s="22" t="n">
        <v>40424</v>
      </c>
      <c r="D13" s="22" t="n">
        <v>33252</v>
      </c>
      <c r="E13" s="13"/>
      <c r="F13" s="14"/>
    </row>
    <row r="14" s="25" customFormat="true" ht="14.25" hidden="false" customHeight="true" outlineLevel="0" collapsed="false">
      <c r="A14" s="24" t="s">
        <v>15</v>
      </c>
      <c r="B14" s="19" t="n">
        <v>49286</v>
      </c>
      <c r="C14" s="19" t="n">
        <v>17186</v>
      </c>
      <c r="D14" s="19" t="n">
        <v>32100</v>
      </c>
      <c r="E14" s="13"/>
      <c r="F14" s="14"/>
    </row>
    <row r="15" s="21" customFormat="true" ht="17.25" hidden="false" customHeight="true" outlineLevel="0" collapsed="false">
      <c r="A15" s="25" t="s">
        <v>16</v>
      </c>
      <c r="B15" s="22" t="n">
        <v>4334</v>
      </c>
      <c r="C15" s="22" t="n">
        <v>3849</v>
      </c>
      <c r="D15" s="22" t="n">
        <v>485</v>
      </c>
      <c r="E15" s="13"/>
      <c r="F15" s="14"/>
    </row>
    <row r="16" s="21" customFormat="true" ht="16.5" hidden="false" customHeight="true" outlineLevel="0" collapsed="false">
      <c r="A16" s="25" t="s">
        <v>17</v>
      </c>
      <c r="B16" s="22" t="n">
        <v>2033</v>
      </c>
      <c r="C16" s="22" t="n">
        <v>739</v>
      </c>
      <c r="D16" s="22" t="n">
        <v>1295</v>
      </c>
      <c r="E16" s="13"/>
      <c r="F16" s="14"/>
    </row>
    <row r="17" s="21" customFormat="true" ht="15.75" hidden="false" customHeight="true" outlineLevel="0" collapsed="false">
      <c r="A17" s="25" t="s">
        <v>18</v>
      </c>
      <c r="B17" s="20" t="n">
        <v>6613</v>
      </c>
      <c r="C17" s="20" t="n">
        <v>2858</v>
      </c>
      <c r="D17" s="20" t="n">
        <v>3755</v>
      </c>
      <c r="E17" s="13"/>
      <c r="F17" s="14"/>
    </row>
    <row r="18" s="21" customFormat="true" ht="15.75" hidden="false" customHeight="true" outlineLevel="0" collapsed="false">
      <c r="A18" s="21" t="s">
        <v>19</v>
      </c>
      <c r="E18" s="13"/>
      <c r="F18" s="14"/>
    </row>
    <row r="19" s="21" customFormat="true" ht="16.5" hidden="false" customHeight="true" outlineLevel="0" collapsed="false">
      <c r="A19" s="26" t="s">
        <v>20</v>
      </c>
      <c r="B19" s="22" t="n">
        <v>12533</v>
      </c>
      <c r="C19" s="22" t="n">
        <v>9687</v>
      </c>
      <c r="D19" s="22" t="n">
        <v>2847</v>
      </c>
      <c r="E19" s="13"/>
      <c r="F19" s="14"/>
    </row>
    <row r="20" s="21" customFormat="true" ht="15" hidden="false" customHeight="true" outlineLevel="0" collapsed="false">
      <c r="A20" s="21" t="s">
        <v>21</v>
      </c>
      <c r="B20" s="22" t="n">
        <v>12433</v>
      </c>
      <c r="C20" s="22" t="n">
        <v>6329</v>
      </c>
      <c r="D20" s="22" t="n">
        <v>6104</v>
      </c>
      <c r="E20" s="13"/>
      <c r="F20" s="14"/>
    </row>
    <row r="21" s="21" customFormat="true" ht="14.25" hidden="false" customHeight="true" outlineLevel="0" collapsed="false">
      <c r="A21" s="21" t="s">
        <v>22</v>
      </c>
      <c r="B21" s="22" t="n">
        <v>9285</v>
      </c>
      <c r="C21" s="22" t="n">
        <v>890</v>
      </c>
      <c r="D21" s="22" t="n">
        <v>8395</v>
      </c>
      <c r="E21" s="13"/>
      <c r="F21" s="14"/>
    </row>
    <row r="22" s="21" customFormat="true" ht="16.5" hidden="false" customHeight="true" outlineLevel="0" collapsed="false">
      <c r="A22" s="21" t="s">
        <v>23</v>
      </c>
      <c r="B22" s="20" t="n">
        <v>10092</v>
      </c>
      <c r="C22" s="20" t="n">
        <v>4968</v>
      </c>
      <c r="D22" s="20" t="n">
        <v>5124</v>
      </c>
      <c r="E22" s="13"/>
      <c r="F22" s="14"/>
    </row>
    <row r="23" s="21" customFormat="true" ht="14.25" hidden="false" customHeight="true" outlineLevel="0" collapsed="false">
      <c r="A23" s="21" t="s">
        <v>24</v>
      </c>
      <c r="B23" s="20" t="n">
        <v>3369</v>
      </c>
      <c r="C23" s="20" t="n">
        <v>1118</v>
      </c>
      <c r="D23" s="20" t="n">
        <v>2252</v>
      </c>
      <c r="E23" s="19"/>
      <c r="F23" s="14"/>
    </row>
    <row r="24" s="21" customFormat="true" ht="17.25" hidden="false" customHeight="true" outlineLevel="0" collapsed="false">
      <c r="A24" s="21" t="s">
        <v>25</v>
      </c>
      <c r="B24" s="20" t="n">
        <v>0</v>
      </c>
      <c r="C24" s="20" t="n">
        <v>0</v>
      </c>
      <c r="D24" s="20" t="n">
        <v>0</v>
      </c>
      <c r="E24" s="13"/>
    </row>
    <row r="25" s="21" customFormat="true" ht="14.25" hidden="false" customHeight="true" outlineLevel="0" collapsed="false">
      <c r="A25" s="25" t="s">
        <v>26</v>
      </c>
      <c r="B25" s="20" t="n">
        <v>0</v>
      </c>
      <c r="C25" s="20" t="n">
        <v>0</v>
      </c>
      <c r="D25" s="20" t="n">
        <v>0</v>
      </c>
    </row>
    <row r="26" s="8" customFormat="true" ht="16.5" hidden="false" customHeight="true" outlineLevel="0" collapsed="false">
      <c r="C26" s="27" t="s">
        <v>27</v>
      </c>
      <c r="D26" s="28"/>
    </row>
    <row r="27" s="15" customFormat="true" ht="14.25" hidden="false" customHeight="true" outlineLevel="0" collapsed="false">
      <c r="A27" s="11" t="s">
        <v>6</v>
      </c>
      <c r="B27" s="29" t="n">
        <f aca="false">B5/B$5*100</f>
        <v>100</v>
      </c>
      <c r="C27" s="29" t="n">
        <f aca="false">C5/C$5*100</f>
        <v>100</v>
      </c>
      <c r="D27" s="29" t="n">
        <f aca="false">D5/D$5*100</f>
        <v>100</v>
      </c>
    </row>
    <row r="28" s="18" customFormat="true" ht="14.25" hidden="false" customHeight="true" outlineLevel="0" collapsed="false">
      <c r="A28" s="16" t="s">
        <v>7</v>
      </c>
      <c r="B28" s="29" t="n">
        <f aca="false">B6/B$5*100</f>
        <v>49.8443997686651</v>
      </c>
      <c r="C28" s="29" t="n">
        <f aca="false">C6/C$5*100</f>
        <v>52.873909535139</v>
      </c>
      <c r="D28" s="29" t="n">
        <f aca="false">D6/D$5*100</f>
        <v>46.4259338134444</v>
      </c>
    </row>
    <row r="29" s="18" customFormat="true" ht="14.25" hidden="false" customHeight="true" outlineLevel="0" collapsed="false">
      <c r="A29" s="16" t="s">
        <v>8</v>
      </c>
      <c r="B29" s="29" t="n">
        <f aca="false">B7/B$5*100</f>
        <v>1.81524423269349</v>
      </c>
      <c r="C29" s="29" t="n">
        <f aca="false">C7/C$5*100</f>
        <v>1.98197075008744</v>
      </c>
      <c r="D29" s="29" t="n">
        <f aca="false">D7/D$5*100</f>
        <v>1.62672470722472</v>
      </c>
    </row>
    <row r="30" s="18" customFormat="true" ht="14.25" hidden="false" customHeight="true" outlineLevel="0" collapsed="false">
      <c r="A30" s="16" t="s">
        <v>9</v>
      </c>
      <c r="B30" s="29" t="n">
        <f aca="false">B8/B$5*100</f>
        <v>0.0761936236034994</v>
      </c>
      <c r="C30" s="29" t="n">
        <f aca="false">C8/C$5*100</f>
        <v>0.143721450513068</v>
      </c>
      <c r="D30" s="29" t="n">
        <f aca="false">D8/D$5*100</f>
        <v>0</v>
      </c>
    </row>
    <row r="31" s="18" customFormat="true" ht="14.25" hidden="false" customHeight="true" outlineLevel="0" collapsed="false">
      <c r="A31" s="16" t="s">
        <v>10</v>
      </c>
      <c r="B31" s="29" t="n">
        <f aca="false">B9/B$5*100</f>
        <v>9.64335876180772</v>
      </c>
      <c r="C31" s="29" t="n">
        <f aca="false">C9/C$5*100</f>
        <v>7.60061367327785</v>
      </c>
      <c r="D31" s="29" t="n">
        <f aca="false">D9/D$5*100</f>
        <v>11.9482011464834</v>
      </c>
    </row>
    <row r="32" s="18" customFormat="true" ht="14.25" hidden="false" customHeight="true" outlineLevel="0" collapsed="false">
      <c r="A32" s="16" t="s">
        <v>11</v>
      </c>
      <c r="B32" s="29" t="n">
        <f aca="false">B10/B$5*100</f>
        <v>0.181028705718194</v>
      </c>
      <c r="C32" s="29" t="n">
        <f aca="false">C10/C$5*100</f>
        <v>0.309260856164265</v>
      </c>
      <c r="D32" s="29" t="n">
        <f aca="false">D10/D$5*100</f>
        <v>0.036731232879924</v>
      </c>
    </row>
    <row r="33" s="21" customFormat="true" ht="14.25" hidden="false" customHeight="true" outlineLevel="0" collapsed="false">
      <c r="A33" s="16" t="s">
        <v>12</v>
      </c>
      <c r="B33" s="29" t="n">
        <f aca="false">B11/B$5*100</f>
        <v>4.72088347883561</v>
      </c>
      <c r="C33" s="29" t="n">
        <f aca="false">C11/C$5*100</f>
        <v>6.59802668716862</v>
      </c>
      <c r="D33" s="29" t="n">
        <f aca="false">D11/D$5*100</f>
        <v>2.60244692532228</v>
      </c>
    </row>
    <row r="34" s="21" customFormat="true" ht="14.25" hidden="false" customHeight="true" outlineLevel="0" collapsed="false">
      <c r="A34" s="16" t="s">
        <v>13</v>
      </c>
      <c r="B34" s="29" t="n">
        <f aca="false">B12/B$5*100</f>
        <v>0</v>
      </c>
      <c r="C34" s="29" t="n">
        <f aca="false">C12/C$5*100</f>
        <v>0</v>
      </c>
      <c r="D34" s="29" t="n">
        <f aca="false">D12/D$5*100</f>
        <v>0</v>
      </c>
    </row>
    <row r="35" s="21" customFormat="true" ht="14.25" hidden="false" customHeight="true" outlineLevel="0" collapsed="false">
      <c r="A35" s="23" t="s">
        <v>14</v>
      </c>
      <c r="B35" s="29" t="n">
        <f aca="false">B13/B$5*100</f>
        <v>13.5268467773769</v>
      </c>
      <c r="C35" s="29" t="n">
        <f aca="false">C13/C$5*100</f>
        <v>13.9995082302175</v>
      </c>
      <c r="D35" s="29" t="n">
        <f aca="false">D13/D$5*100</f>
        <v>12.9934782523748</v>
      </c>
    </row>
    <row r="36" s="25" customFormat="true" ht="14.25" hidden="false" customHeight="true" outlineLevel="0" collapsed="false">
      <c r="A36" s="24" t="s">
        <v>15</v>
      </c>
      <c r="B36" s="29" t="n">
        <f aca="false">B14/B$5*100</f>
        <v>9.0488648986074</v>
      </c>
      <c r="C36" s="29" t="n">
        <f aca="false">C14/C$5*100</f>
        <v>5.95179963498215</v>
      </c>
      <c r="D36" s="29" t="n">
        <f aca="false">D14/D$5*100</f>
        <v>12.5433252706975</v>
      </c>
    </row>
    <row r="37" s="21" customFormat="true" ht="18" hidden="false" customHeight="true" outlineLevel="0" collapsed="false">
      <c r="A37" s="25" t="s">
        <v>16</v>
      </c>
      <c r="B37" s="29" t="n">
        <f aca="false">B15/B$5*100</f>
        <v>0.795718469150763</v>
      </c>
      <c r="C37" s="29" t="n">
        <f aca="false">C15/C$5*100</f>
        <v>1.33297316391518</v>
      </c>
      <c r="D37" s="29" t="n">
        <f aca="false">D15/D$5*100</f>
        <v>0.189517531348544</v>
      </c>
    </row>
    <row r="38" s="21" customFormat="true" ht="16.5" hidden="false" customHeight="true" outlineLevel="0" collapsed="false">
      <c r="A38" s="25" t="s">
        <v>17</v>
      </c>
      <c r="B38" s="29" t="n">
        <f aca="false">B16/B$5*100</f>
        <v>0.373256956110637</v>
      </c>
      <c r="C38" s="29" t="n">
        <f aca="false">C16/C$5*100</f>
        <v>0.255928076937729</v>
      </c>
      <c r="D38" s="29" t="n">
        <f aca="false">D16/D$5*100</f>
        <v>0.506031346590443</v>
      </c>
    </row>
    <row r="39" s="21" customFormat="true" ht="17.25" hidden="false" customHeight="true" outlineLevel="0" collapsed="false">
      <c r="A39" s="25" t="s">
        <v>28</v>
      </c>
      <c r="B39" s="29" t="n">
        <f aca="false">B17/B$5*100</f>
        <v>1.21414080214444</v>
      </c>
      <c r="C39" s="29" t="n">
        <f aca="false">C17/C$5*100</f>
        <v>0.989773266424938</v>
      </c>
      <c r="D39" s="29" t="n">
        <f aca="false">D17/D$5*100</f>
        <v>1.46729552621399</v>
      </c>
    </row>
    <row r="40" s="21" customFormat="true" ht="15" hidden="false" customHeight="true" outlineLevel="0" collapsed="false">
      <c r="A40" s="21" t="s">
        <v>19</v>
      </c>
      <c r="B40" s="29" t="n">
        <f aca="false">B18/B$5*100</f>
        <v>0</v>
      </c>
      <c r="C40" s="29" t="n">
        <f aca="false">C18/C$5*100</f>
        <v>0</v>
      </c>
      <c r="D40" s="29" t="n">
        <f aca="false">D18/D$5*100</f>
        <v>0</v>
      </c>
    </row>
    <row r="41" s="21" customFormat="true" ht="18" hidden="false" customHeight="true" outlineLevel="0" collapsed="false">
      <c r="A41" s="26" t="s">
        <v>20</v>
      </c>
      <c r="B41" s="29" t="n">
        <f aca="false">B19/B$5*100</f>
        <v>2.30104743282568</v>
      </c>
      <c r="C41" s="29" t="n">
        <f aca="false">C19/C$5*100</f>
        <v>3.35477034004842</v>
      </c>
      <c r="D41" s="29" t="n">
        <f aca="false">D19/D$5*100</f>
        <v>1.11248744690578</v>
      </c>
    </row>
    <row r="42" s="21" customFormat="true" ht="15.75" hidden="false" customHeight="true" outlineLevel="0" collapsed="false">
      <c r="A42" s="21" t="s">
        <v>21</v>
      </c>
      <c r="B42" s="29" t="n">
        <f aca="false">B20/B$5*100</f>
        <v>2.28268752352363</v>
      </c>
      <c r="C42" s="29" t="n">
        <f aca="false">C20/C$5*100</f>
        <v>2.19183869951135</v>
      </c>
      <c r="D42" s="29" t="n">
        <f aca="false">D20/D$5*100</f>
        <v>2.38518559041549</v>
      </c>
    </row>
    <row r="43" s="21" customFormat="true" ht="14.25" hidden="false" customHeight="true" outlineLevel="0" collapsed="false">
      <c r="A43" s="21" t="s">
        <v>22</v>
      </c>
      <c r="B43" s="29" t="n">
        <f aca="false">B21/B$5*100</f>
        <v>1.70471757869516</v>
      </c>
      <c r="C43" s="29" t="n">
        <f aca="false">C21/C$5*100</f>
        <v>0.308221905919592</v>
      </c>
      <c r="D43" s="29" t="n">
        <f aca="false">D21/D$5*100</f>
        <v>3.28041170241449</v>
      </c>
    </row>
    <row r="44" s="21" customFormat="true" ht="16.5" hidden="false" customHeight="true" outlineLevel="0" collapsed="false">
      <c r="A44" s="21" t="s">
        <v>23</v>
      </c>
      <c r="B44" s="29" t="n">
        <f aca="false">B22/B$5*100</f>
        <v>1.85288204676269</v>
      </c>
      <c r="C44" s="29" t="n">
        <f aca="false">C22/C$5*100</f>
        <v>1.72050160517813</v>
      </c>
      <c r="D44" s="29" t="n">
        <f aca="false">D22/D$5*100</f>
        <v>2.00224294975246</v>
      </c>
    </row>
    <row r="45" s="21" customFormat="true" ht="14.25" hidden="false" customHeight="true" outlineLevel="0" collapsed="false">
      <c r="A45" s="21" t="s">
        <v>24</v>
      </c>
      <c r="B45" s="29" t="n">
        <f aca="false">B23/B$5*100</f>
        <v>0.618545344385999</v>
      </c>
      <c r="C45" s="29" t="n">
        <f aca="false">C23/C$5*100</f>
        <v>0.387182124514724</v>
      </c>
      <c r="D45" s="29" t="n">
        <f aca="false">D23/D$5*100</f>
        <v>0.879986557931797</v>
      </c>
      <c r="E45" s="19"/>
    </row>
    <row r="46" s="21" customFormat="true" ht="17.25" hidden="false" customHeight="true" outlineLevel="0" collapsed="false">
      <c r="A46" s="25" t="s">
        <v>25</v>
      </c>
      <c r="B46" s="29" t="n">
        <f aca="false">B24/B$5*100</f>
        <v>0</v>
      </c>
      <c r="C46" s="29" t="n">
        <f aca="false">C24/C$5*100</f>
        <v>0</v>
      </c>
      <c r="D46" s="29" t="n">
        <f aca="false">D24/D$5*100</f>
        <v>0</v>
      </c>
    </row>
    <row r="47" s="21" customFormat="true" ht="14.25" hidden="false" customHeight="true" outlineLevel="0" collapsed="false">
      <c r="A47" s="30" t="s">
        <v>26</v>
      </c>
      <c r="B47" s="31" t="n">
        <f aca="false">B25/B$5*100</f>
        <v>0</v>
      </c>
      <c r="C47" s="31" t="n">
        <f aca="false">C25/C$5*100</f>
        <v>0</v>
      </c>
      <c r="D47" s="31" t="n">
        <f aca="false">D25/D$5*100</f>
        <v>0</v>
      </c>
    </row>
    <row r="48" s="21" customFormat="true" ht="4.5" hidden="false" customHeight="true" outlineLevel="0" collapsed="false">
      <c r="C48" s="32"/>
    </row>
    <row r="49" s="21" customFormat="true" ht="18" hidden="false" customHeight="true" outlineLevel="0" collapsed="false">
      <c r="A49" s="33" t="s">
        <v>29</v>
      </c>
    </row>
    <row r="50" s="21" customFormat="true" ht="14.25" hidden="false" customHeight="true" outlineLevel="0" collapsed="false">
      <c r="B50" s="34"/>
      <c r="C50" s="34"/>
      <c r="D50" s="34"/>
    </row>
    <row r="51" customFormat="false" ht="14.25" hidden="false" customHeight="true" outlineLevel="0" collapsed="false">
      <c r="B51" s="35"/>
      <c r="C51" s="35"/>
      <c r="D51" s="35"/>
    </row>
    <row r="52" customFormat="false" ht="14.25" hidden="false" customHeight="true" outlineLevel="0" collapsed="false">
      <c r="B52" s="35"/>
      <c r="C52" s="35"/>
      <c r="D52" s="35"/>
    </row>
    <row r="55" customFormat="false" ht="14.25" hidden="false" customHeight="true" outlineLevel="0" collapsed="false">
      <c r="B55" s="35"/>
      <c r="C55" s="35"/>
      <c r="D55" s="35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Personal</cp:lastModifiedBy>
  <cp:lastPrinted>2003-01-02T06:19:38Z</cp:lastPrinted>
  <dcterms:modified xsi:type="dcterms:W3CDTF">2010-02-15T03:11:02Z</dcterms:modified>
  <cp:revision>0</cp:revision>
  <dc:subject/>
  <dc:title/>
</cp:coreProperties>
</file>