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และของใช้ในครัวเรือน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4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5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" activeCellId="0" sqref="B5:D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1" width="8.99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297839</v>
      </c>
      <c r="C5" s="10" t="n">
        <v>172023</v>
      </c>
      <c r="D5" s="11" t="n">
        <v>125816</v>
      </c>
    </row>
    <row r="6" s="16" customFormat="true" ht="17.1" hidden="false" customHeight="true" outlineLevel="0" collapsed="false">
      <c r="A6" s="13" t="s">
        <v>7</v>
      </c>
      <c r="B6" s="14" t="n">
        <v>144853</v>
      </c>
      <c r="C6" s="14" t="n">
        <v>88612</v>
      </c>
      <c r="D6" s="15" t="n">
        <v>56241</v>
      </c>
    </row>
    <row r="7" s="16" customFormat="true" ht="17.1" hidden="false" customHeight="true" outlineLevel="0" collapsed="false">
      <c r="A7" s="13" t="s">
        <v>8</v>
      </c>
      <c r="B7" s="17" t="n">
        <v>2128</v>
      </c>
      <c r="C7" s="18" t="n">
        <v>1856</v>
      </c>
      <c r="D7" s="15" t="n">
        <v>272</v>
      </c>
    </row>
    <row r="8" s="16" customFormat="true" ht="17.1" hidden="false" customHeight="true" outlineLevel="0" collapsed="false">
      <c r="A8" s="13" t="s">
        <v>9</v>
      </c>
      <c r="B8" s="14" t="s">
        <v>10</v>
      </c>
      <c r="C8" s="14" t="s">
        <v>10</v>
      </c>
      <c r="D8" s="15" t="s">
        <v>10</v>
      </c>
    </row>
    <row r="9" s="16" customFormat="true" ht="17.1" hidden="false" customHeight="true" outlineLevel="0" collapsed="false">
      <c r="A9" s="13" t="s">
        <v>11</v>
      </c>
      <c r="B9" s="14" t="n">
        <v>34794</v>
      </c>
      <c r="C9" s="14" t="n">
        <v>15383</v>
      </c>
      <c r="D9" s="15" t="n">
        <v>19412</v>
      </c>
    </row>
    <row r="10" s="16" customFormat="true" ht="17.1" hidden="false" customHeight="true" outlineLevel="0" collapsed="false">
      <c r="A10" s="13" t="s">
        <v>12</v>
      </c>
      <c r="B10" s="14" t="n">
        <v>82</v>
      </c>
      <c r="C10" s="14" t="n">
        <v>82</v>
      </c>
      <c r="D10" s="15" t="s">
        <v>10</v>
      </c>
    </row>
    <row r="11" s="19" customFormat="true" ht="17.1" hidden="false" customHeight="true" outlineLevel="0" collapsed="false">
      <c r="A11" s="13" t="s">
        <v>13</v>
      </c>
      <c r="B11" s="14" t="n">
        <v>18992</v>
      </c>
      <c r="C11" s="14" t="n">
        <v>16490</v>
      </c>
      <c r="D11" s="15" t="n">
        <v>2502</v>
      </c>
    </row>
    <row r="12" s="19" customFormat="true" ht="17.1" hidden="false" customHeight="true" outlineLevel="0" collapsed="false">
      <c r="A12" s="13" t="s">
        <v>14</v>
      </c>
      <c r="B12" s="14" t="n">
        <v>42745</v>
      </c>
      <c r="C12" s="14" t="n">
        <v>22461</v>
      </c>
      <c r="D12" s="15" t="n">
        <v>20284</v>
      </c>
    </row>
    <row r="13" s="22" customFormat="true" ht="17.1" hidden="false" customHeight="true" outlineLevel="0" collapsed="false">
      <c r="A13" s="20" t="s">
        <v>15</v>
      </c>
      <c r="B13" s="21" t="n">
        <v>17355</v>
      </c>
      <c r="C13" s="14" t="n">
        <v>7304</v>
      </c>
      <c r="D13" s="15" t="n">
        <v>10051</v>
      </c>
    </row>
    <row r="14" s="19" customFormat="true" ht="17.1" hidden="false" customHeight="true" outlineLevel="0" collapsed="false">
      <c r="A14" s="22" t="s">
        <v>16</v>
      </c>
      <c r="B14" s="14" t="n">
        <v>3286</v>
      </c>
      <c r="C14" s="14" t="n">
        <v>2504</v>
      </c>
      <c r="D14" s="15" t="n">
        <v>783</v>
      </c>
    </row>
    <row r="15" s="19" customFormat="true" ht="17.1" hidden="false" customHeight="true" outlineLevel="0" collapsed="false">
      <c r="A15" s="22" t="s">
        <v>17</v>
      </c>
      <c r="B15" s="14" t="n">
        <v>1302</v>
      </c>
      <c r="C15" s="14" t="n">
        <v>1252</v>
      </c>
      <c r="D15" s="15" t="n">
        <v>50</v>
      </c>
    </row>
    <row r="16" s="19" customFormat="true" ht="17.1" hidden="false" customHeight="true" outlineLevel="0" collapsed="false">
      <c r="A16" s="22" t="s">
        <v>18</v>
      </c>
      <c r="B16" s="14" t="n">
        <v>1263</v>
      </c>
      <c r="C16" s="14" t="n">
        <v>1110</v>
      </c>
      <c r="D16" s="15" t="n">
        <v>153</v>
      </c>
    </row>
    <row r="17" s="19" customFormat="true" ht="17.1" hidden="false" customHeight="true" outlineLevel="0" collapsed="false">
      <c r="A17" s="19" t="s">
        <v>19</v>
      </c>
      <c r="B17" s="14" t="n">
        <v>10676</v>
      </c>
      <c r="C17" s="14" t="n">
        <v>7299</v>
      </c>
      <c r="D17" s="15" t="n">
        <v>3377</v>
      </c>
    </row>
    <row r="18" s="19" customFormat="true" ht="17.1" hidden="false" customHeight="true" outlineLevel="0" collapsed="false">
      <c r="A18" s="19" t="s">
        <v>20</v>
      </c>
      <c r="B18" s="14" t="n">
        <v>9453</v>
      </c>
      <c r="C18" s="14" t="n">
        <v>3881</v>
      </c>
      <c r="D18" s="15" t="n">
        <v>5572</v>
      </c>
    </row>
    <row r="19" s="19" customFormat="true" ht="17.1" hidden="false" customHeight="true" outlineLevel="0" collapsed="false">
      <c r="A19" s="19" t="s">
        <v>21</v>
      </c>
      <c r="B19" s="14" t="n">
        <v>2856</v>
      </c>
      <c r="C19" s="14" t="n">
        <v>371</v>
      </c>
      <c r="D19" s="15" t="n">
        <v>2485</v>
      </c>
    </row>
    <row r="20" s="19" customFormat="true" ht="17.1" hidden="false" customHeight="true" outlineLevel="0" collapsed="false">
      <c r="A20" s="19" t="s">
        <v>22</v>
      </c>
      <c r="B20" s="14" t="n">
        <v>7091</v>
      </c>
      <c r="C20" s="14" t="n">
        <v>3201</v>
      </c>
      <c r="D20" s="15" t="n">
        <v>3890</v>
      </c>
    </row>
    <row r="21" s="19" customFormat="true" ht="17.1" hidden="false" customHeight="true" outlineLevel="0" collapsed="false">
      <c r="A21" s="19" t="s">
        <v>23</v>
      </c>
      <c r="B21" s="14" t="n">
        <v>962</v>
      </c>
      <c r="C21" s="18" t="n">
        <v>217</v>
      </c>
      <c r="D21" s="15" t="n">
        <v>745</v>
      </c>
    </row>
    <row r="22" s="19" customFormat="true" ht="17.1" hidden="false" customHeight="true" outlineLevel="0" collapsed="false">
      <c r="A22" s="19" t="s">
        <v>24</v>
      </c>
      <c r="B22" s="23" t="s">
        <v>10</v>
      </c>
      <c r="C22" s="23" t="s">
        <v>10</v>
      </c>
      <c r="D22" s="24" t="s">
        <v>10</v>
      </c>
    </row>
    <row r="23" s="19" customFormat="true" ht="17.1" hidden="false" customHeight="true" outlineLevel="0" collapsed="false">
      <c r="A23" s="22" t="s">
        <v>25</v>
      </c>
      <c r="B23" s="23" t="s">
        <v>10</v>
      </c>
      <c r="C23" s="24" t="s">
        <v>10</v>
      </c>
      <c r="D23" s="24" t="s">
        <v>10</v>
      </c>
    </row>
    <row r="24" customFormat="false" ht="16.5" hidden="false" customHeight="true" outlineLevel="0" collapsed="false">
      <c r="A24" s="25"/>
      <c r="B24" s="26" t="s">
        <v>26</v>
      </c>
      <c r="C24" s="26"/>
      <c r="D24" s="26"/>
    </row>
    <row r="25" customFormat="false" ht="16.5" hidden="false" customHeight="true" outlineLevel="0" collapsed="false">
      <c r="A25" s="27" t="s">
        <v>6</v>
      </c>
      <c r="B25" s="28" t="n">
        <v>100</v>
      </c>
      <c r="C25" s="28" t="n">
        <v>100</v>
      </c>
      <c r="D25" s="28" t="n">
        <v>100</v>
      </c>
    </row>
    <row r="26" customFormat="false" ht="17.1" hidden="false" customHeight="true" outlineLevel="0" collapsed="false">
      <c r="A26" s="22" t="s">
        <v>7</v>
      </c>
      <c r="B26" s="29" t="n">
        <f aca="false">B6*100/$B$5</f>
        <v>48.6346650371509</v>
      </c>
      <c r="C26" s="29" t="n">
        <f aca="false">C6*100/$C$5</f>
        <v>51.5117164565204</v>
      </c>
      <c r="D26" s="29" t="n">
        <f aca="false">D6*100/$D$5</f>
        <v>44.7009919247155</v>
      </c>
      <c r="E26" s="30"/>
    </row>
    <row r="27" customFormat="false" ht="17.1" hidden="false" customHeight="true" outlineLevel="0" collapsed="false">
      <c r="A27" s="22" t="s">
        <v>8</v>
      </c>
      <c r="B27" s="29" t="n">
        <f aca="false">B7*100/$B$5</f>
        <v>0.714479970722437</v>
      </c>
      <c r="C27" s="29" t="n">
        <f aca="false">C7*100/$C$5</f>
        <v>1.07892549252135</v>
      </c>
      <c r="D27" s="29" t="n">
        <f aca="false">D7*100/$D$5</f>
        <v>0.216188720035608</v>
      </c>
      <c r="E27" s="31"/>
    </row>
    <row r="28" customFormat="false" ht="17.1" hidden="false" customHeight="true" outlineLevel="0" collapsed="false">
      <c r="A28" s="22" t="s">
        <v>9</v>
      </c>
      <c r="B28" s="29" t="s">
        <v>27</v>
      </c>
      <c r="C28" s="29" t="s">
        <v>27</v>
      </c>
      <c r="D28" s="29" t="s">
        <v>27</v>
      </c>
      <c r="E28" s="31"/>
    </row>
    <row r="29" customFormat="false" ht="17.1" hidden="false" customHeight="true" outlineLevel="0" collapsed="false">
      <c r="A29" s="22" t="s">
        <v>11</v>
      </c>
      <c r="B29" s="29" t="n">
        <f aca="false">B9*100/$B$5</f>
        <v>11.682150423551</v>
      </c>
      <c r="C29" s="29" t="n">
        <f aca="false">C9*100/$C$5</f>
        <v>8.94240886393099</v>
      </c>
      <c r="D29" s="29" t="n">
        <f aca="false">D9*100/$D$5</f>
        <v>15.4288802696001</v>
      </c>
      <c r="E29" s="31"/>
    </row>
    <row r="30" customFormat="false" ht="17.1" hidden="false" customHeight="true" outlineLevel="0" collapsed="false">
      <c r="A30" s="22" t="s">
        <v>12</v>
      </c>
      <c r="B30" s="29" t="n">
        <f aca="false">B10*100/$B$5</f>
        <v>0.0275316530071616</v>
      </c>
      <c r="C30" s="29" t="n">
        <f aca="false">C10*100/$C$5</f>
        <v>0.047668044389413</v>
      </c>
      <c r="D30" s="29" t="s">
        <v>27</v>
      </c>
      <c r="E30" s="31"/>
    </row>
    <row r="31" customFormat="false" ht="17.1" hidden="false" customHeight="true" outlineLevel="0" collapsed="false">
      <c r="A31" s="22" t="s">
        <v>13</v>
      </c>
      <c r="B31" s="29" t="n">
        <f aca="false">B11*100/$B$5</f>
        <v>6.37659943795138</v>
      </c>
      <c r="C31" s="29" t="n">
        <f aca="false">C11*100/$C$5</f>
        <v>9.58592746318806</v>
      </c>
      <c r="D31" s="29" t="n">
        <f aca="false">D11*100/$D$5</f>
        <v>1.9886182997393</v>
      </c>
      <c r="E31" s="31"/>
    </row>
    <row r="32" customFormat="false" ht="17.1" hidden="false" customHeight="true" outlineLevel="0" collapsed="false">
      <c r="A32" s="13" t="s">
        <v>14</v>
      </c>
      <c r="B32" s="29" t="n">
        <f aca="false">B12*100/$B$5</f>
        <v>14.3517135096478</v>
      </c>
      <c r="C32" s="29" t="n">
        <f aca="false">C12*100/$C$5</f>
        <v>13.0569749393976</v>
      </c>
      <c r="D32" s="29" t="n">
        <f aca="false">D12*100/$D$5</f>
        <v>16.1219558720671</v>
      </c>
      <c r="E32" s="31"/>
    </row>
    <row r="33" customFormat="false" ht="17.1" hidden="false" customHeight="true" outlineLevel="0" collapsed="false">
      <c r="A33" s="22" t="s">
        <v>15</v>
      </c>
      <c r="B33" s="29" t="n">
        <f aca="false">B13*100/$B$5</f>
        <v>5.82697363340597</v>
      </c>
      <c r="C33" s="29" t="n">
        <f aca="false">C13*100/$C$5</f>
        <v>4.24594385634479</v>
      </c>
      <c r="D33" s="29" t="n">
        <f aca="false">D13*100/$D$5</f>
        <v>7.98865009219813</v>
      </c>
      <c r="E33" s="31"/>
    </row>
    <row r="34" customFormat="false" ht="17.1" hidden="false" customHeight="true" outlineLevel="0" collapsed="false">
      <c r="A34" s="22" t="s">
        <v>16</v>
      </c>
      <c r="B34" s="29" t="n">
        <f aca="false">B14*100/$B$5</f>
        <v>1.10328063148211</v>
      </c>
      <c r="C34" s="29" t="n">
        <f aca="false">C14*100/$C$5</f>
        <v>1.45561930672061</v>
      </c>
      <c r="D34" s="29" t="n">
        <f aca="false">D14*100/$D$5</f>
        <v>0.622337381573091</v>
      </c>
      <c r="E34" s="31"/>
    </row>
    <row r="35" customFormat="false" ht="17.1" hidden="false" customHeight="true" outlineLevel="0" collapsed="false">
      <c r="A35" s="22" t="s">
        <v>17</v>
      </c>
      <c r="B35" s="29" t="n">
        <f aca="false">B15*100/$B$5</f>
        <v>0.437148929455176</v>
      </c>
      <c r="C35" s="29" t="n">
        <f aca="false">C15*100/$C$5</f>
        <v>0.727809653360307</v>
      </c>
      <c r="D35" s="29" t="n">
        <f aca="false">D15*100/$D$5</f>
        <v>0.0397405735359573</v>
      </c>
      <c r="E35" s="31"/>
    </row>
    <row r="36" customFormat="false" ht="17.1" hidden="false" customHeight="true" outlineLevel="0" collapsed="false">
      <c r="A36" s="22" t="s">
        <v>18</v>
      </c>
      <c r="B36" s="29" t="n">
        <f aca="false">B16*100/$B$5</f>
        <v>0.424054606683477</v>
      </c>
      <c r="C36" s="29" t="n">
        <f aca="false">C16*100/$C$5</f>
        <v>0.645262552100591</v>
      </c>
      <c r="D36" s="29" t="n">
        <f aca="false">D16*100/$D$5</f>
        <v>0.121606155020029</v>
      </c>
      <c r="E36" s="31"/>
    </row>
    <row r="37" customFormat="false" ht="17.1" hidden="false" customHeight="true" outlineLevel="0" collapsed="false">
      <c r="A37" s="19" t="s">
        <v>19</v>
      </c>
      <c r="B37" s="29" t="n">
        <f aca="false">B17*100/$B$5</f>
        <v>3.58448692078606</v>
      </c>
      <c r="C37" s="29" t="n">
        <f aca="false">C17*100/$C$5</f>
        <v>4.24303726827227</v>
      </c>
      <c r="D37" s="29" t="n">
        <f aca="false">D17*100/$D$5</f>
        <v>2.68407833661855</v>
      </c>
      <c r="E37" s="31"/>
    </row>
    <row r="38" customFormat="false" ht="17.1" hidden="false" customHeight="true" outlineLevel="0" collapsed="false">
      <c r="A38" s="22" t="s">
        <v>20</v>
      </c>
      <c r="B38" s="29" t="n">
        <f aca="false">B18*100/$B$5</f>
        <v>3.17386238874023</v>
      </c>
      <c r="C38" s="29" t="n">
        <f aca="false">C18*100/$C$5</f>
        <v>2.25609366189405</v>
      </c>
      <c r="D38" s="29" t="n">
        <f aca="false">D18*100/$D$5</f>
        <v>4.42868951484708</v>
      </c>
      <c r="E38" s="31"/>
    </row>
    <row r="39" customFormat="false" ht="17.1" hidden="false" customHeight="true" outlineLevel="0" collapsed="false">
      <c r="A39" s="22" t="s">
        <v>21</v>
      </c>
      <c r="B39" s="29" t="n">
        <f aca="false">B19*100/$B$5</f>
        <v>0.958907329127482</v>
      </c>
      <c r="C39" s="29" t="n">
        <f aca="false">C19*100/$C$5</f>
        <v>0.215668834981369</v>
      </c>
      <c r="D39" s="29" t="n">
        <f aca="false">D19*100/$D$5</f>
        <v>1.97510650473708</v>
      </c>
      <c r="E39" s="31"/>
    </row>
    <row r="40" customFormat="false" ht="17.1" hidden="false" customHeight="true" outlineLevel="0" collapsed="false">
      <c r="A40" s="22" t="s">
        <v>22</v>
      </c>
      <c r="B40" s="29" t="n">
        <f aca="false">B20*100/$B$5</f>
        <v>2.3808164813876</v>
      </c>
      <c r="C40" s="29" t="n">
        <f aca="false">C20*100/$C$5</f>
        <v>1.86079768403062</v>
      </c>
      <c r="D40" s="29" t="n">
        <f aca="false">D20*100/$D$5</f>
        <v>3.09181662109748</v>
      </c>
      <c r="E40" s="31"/>
    </row>
    <row r="41" customFormat="false" ht="17.1" hidden="false" customHeight="true" outlineLevel="0" collapsed="false">
      <c r="A41" s="22" t="s">
        <v>23</v>
      </c>
      <c r="B41" s="29" t="n">
        <f aca="false">B21*100/$B$5</f>
        <v>0.322993295035237</v>
      </c>
      <c r="C41" s="29" t="n">
        <f aca="false">C21*100/$C$5</f>
        <v>0.126145922347593</v>
      </c>
      <c r="D41" s="29" t="n">
        <f aca="false">D21*100/$D$5</f>
        <v>0.592134545685763</v>
      </c>
      <c r="E41" s="31"/>
    </row>
    <row r="42" s="19" customFormat="true" ht="17.1" hidden="false" customHeight="true" outlineLevel="0" collapsed="false">
      <c r="A42" s="22" t="s">
        <v>24</v>
      </c>
      <c r="B42" s="29" t="s">
        <v>27</v>
      </c>
      <c r="C42" s="29" t="s">
        <v>27</v>
      </c>
      <c r="D42" s="29" t="s">
        <v>27</v>
      </c>
    </row>
    <row r="43" s="19" customFormat="true" ht="17.1" hidden="false" customHeight="true" outlineLevel="0" collapsed="false">
      <c r="A43" s="32" t="s">
        <v>25</v>
      </c>
      <c r="B43" s="33" t="s">
        <v>27</v>
      </c>
      <c r="C43" s="33" t="s">
        <v>27</v>
      </c>
      <c r="D43" s="33" t="s">
        <v>27</v>
      </c>
    </row>
  </sheetData>
  <mergeCells count="2">
    <mergeCell ref="B4:D4"/>
    <mergeCell ref="B24:D24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6:47:03Z</dcterms:modified>
  <cp:revision>0</cp:revision>
  <dc:subject/>
  <dc:title/>
</cp:coreProperties>
</file>