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                                                        ร้อยละ</t>
  </si>
  <si>
    <t xml:space="preserve">..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ตัว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7880</xdr:colOff>
      <xdr:row>0</xdr:row>
      <xdr:rowOff>0</xdr:rowOff>
    </xdr:from>
    <xdr:to>
      <xdr:col>0</xdr:col>
      <xdr:colOff>1851120</xdr:colOff>
      <xdr:row>0</xdr:row>
      <xdr:rowOff>0</xdr:rowOff>
    </xdr:to>
    <xdr:sp>
      <xdr:nvSpPr>
        <xdr:cNvPr id="0" name="Line 2"/>
        <xdr:cNvSpPr/>
      </xdr:nvSpPr>
      <xdr:spPr>
        <a:xfrm>
          <a:off x="175788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7880</xdr:colOff>
      <xdr:row>0</xdr:row>
      <xdr:rowOff>0</xdr:rowOff>
    </xdr:from>
    <xdr:to>
      <xdr:col>0</xdr:col>
      <xdr:colOff>1851120</xdr:colOff>
      <xdr:row>0</xdr:row>
      <xdr:rowOff>0</xdr:rowOff>
    </xdr:to>
    <xdr:sp>
      <xdr:nvSpPr>
        <xdr:cNvPr id="1" name="Line 4"/>
        <xdr:cNvSpPr/>
      </xdr:nvSpPr>
      <xdr:spPr>
        <a:xfrm>
          <a:off x="175788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  <c r="E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298653</v>
      </c>
      <c r="C5" s="12" t="n">
        <v>168802</v>
      </c>
      <c r="D5" s="12" t="n">
        <v>129852</v>
      </c>
      <c r="F5" s="14" t="n">
        <v>289494</v>
      </c>
      <c r="G5" s="14" t="n">
        <v>166031</v>
      </c>
      <c r="H5" s="14" t="n">
        <v>123464</v>
      </c>
    </row>
    <row r="6" s="17" customFormat="true" ht="16.5" hidden="false" customHeight="true" outlineLevel="0" collapsed="false">
      <c r="A6" s="15" t="s">
        <v>7</v>
      </c>
      <c r="B6" s="16" t="n">
        <v>141347</v>
      </c>
      <c r="C6" s="16" t="n">
        <v>81931</v>
      </c>
      <c r="D6" s="16" t="n">
        <v>59417</v>
      </c>
      <c r="F6" s="18" t="n">
        <v>135174</v>
      </c>
      <c r="G6" s="18" t="n">
        <v>80235</v>
      </c>
      <c r="H6" s="18" t="n">
        <v>54939</v>
      </c>
    </row>
    <row r="7" s="17" customFormat="true" ht="16.5" hidden="false" customHeight="true" outlineLevel="0" collapsed="false">
      <c r="A7" s="15" t="s">
        <v>8</v>
      </c>
      <c r="B7" s="16" t="n">
        <v>279</v>
      </c>
      <c r="C7" s="19" t="n">
        <v>279</v>
      </c>
      <c r="D7" s="20" t="s">
        <v>9</v>
      </c>
      <c r="F7" s="21" t="n">
        <v>1102</v>
      </c>
      <c r="G7" s="21" t="n">
        <v>843</v>
      </c>
      <c r="H7" s="21" t="n">
        <v>258</v>
      </c>
    </row>
    <row r="8" s="17" customFormat="true" ht="16.5" hidden="false" customHeight="true" outlineLevel="0" collapsed="false">
      <c r="A8" s="15" t="s">
        <v>10</v>
      </c>
      <c r="B8" s="16" t="s">
        <v>9</v>
      </c>
      <c r="C8" s="16" t="s">
        <v>9</v>
      </c>
      <c r="D8" s="19" t="s">
        <v>9</v>
      </c>
      <c r="F8" s="21" t="s">
        <v>11</v>
      </c>
      <c r="G8" s="21" t="s">
        <v>11</v>
      </c>
      <c r="H8" s="21" t="s">
        <v>11</v>
      </c>
    </row>
    <row r="9" s="17" customFormat="true" ht="16.5" hidden="false" customHeight="true" outlineLevel="0" collapsed="false">
      <c r="A9" s="15" t="s">
        <v>12</v>
      </c>
      <c r="B9" s="16" t="n">
        <v>34503</v>
      </c>
      <c r="C9" s="16" t="n">
        <v>14139</v>
      </c>
      <c r="D9" s="16" t="n">
        <v>20364</v>
      </c>
      <c r="F9" s="21" t="n">
        <v>39002</v>
      </c>
      <c r="G9" s="21" t="n">
        <v>16728</v>
      </c>
      <c r="H9" s="21" t="n">
        <v>22274</v>
      </c>
    </row>
    <row r="10" s="17" customFormat="true" ht="16.5" hidden="false" customHeight="true" outlineLevel="0" collapsed="false">
      <c r="A10" s="15" t="s">
        <v>13</v>
      </c>
      <c r="B10" s="16" t="n">
        <v>774</v>
      </c>
      <c r="C10" s="16" t="n">
        <v>746</v>
      </c>
      <c r="D10" s="19" t="n">
        <v>28</v>
      </c>
      <c r="F10" s="21" t="n">
        <v>81</v>
      </c>
      <c r="G10" s="21" t="n">
        <v>81</v>
      </c>
      <c r="H10" s="21" t="s">
        <v>11</v>
      </c>
    </row>
    <row r="11" customFormat="false" ht="16.5" hidden="false" customHeight="true" outlineLevel="0" collapsed="false">
      <c r="A11" s="15" t="s">
        <v>14</v>
      </c>
      <c r="B11" s="16" t="n">
        <v>22141</v>
      </c>
      <c r="C11" s="16" t="n">
        <v>17683</v>
      </c>
      <c r="D11" s="16" t="n">
        <v>4457</v>
      </c>
      <c r="F11" s="21" t="n">
        <v>15514</v>
      </c>
      <c r="G11" s="21" t="n">
        <v>14083</v>
      </c>
      <c r="H11" s="21" t="n">
        <v>1431</v>
      </c>
    </row>
    <row r="12" customFormat="false" ht="16.5" hidden="false" customHeight="true" outlineLevel="0" collapsed="false">
      <c r="A12" s="15" t="s">
        <v>15</v>
      </c>
      <c r="B12" s="16"/>
      <c r="C12" s="22"/>
      <c r="F12" s="21"/>
      <c r="G12" s="21"/>
      <c r="H12" s="21"/>
    </row>
    <row r="13" customFormat="false" ht="16.5" hidden="false" customHeight="true" outlineLevel="0" collapsed="false">
      <c r="A13" s="23" t="s">
        <v>16</v>
      </c>
      <c r="B13" s="16" t="n">
        <v>40642</v>
      </c>
      <c r="C13" s="16" t="n">
        <v>22525</v>
      </c>
      <c r="D13" s="16" t="n">
        <v>18117</v>
      </c>
      <c r="F13" s="21" t="n">
        <v>44522</v>
      </c>
      <c r="G13" s="21" t="n">
        <v>22959</v>
      </c>
      <c r="H13" s="21" t="n">
        <v>21563</v>
      </c>
    </row>
    <row r="14" s="25" customFormat="true" ht="16.5" hidden="false" customHeight="true" outlineLevel="0" collapsed="false">
      <c r="A14" s="24" t="s">
        <v>17</v>
      </c>
      <c r="B14" s="16" t="n">
        <v>16076</v>
      </c>
      <c r="C14" s="16" t="n">
        <v>5696</v>
      </c>
      <c r="D14" s="16" t="n">
        <v>10380</v>
      </c>
      <c r="F14" s="21" t="n">
        <v>13900</v>
      </c>
      <c r="G14" s="21" t="n">
        <v>6295</v>
      </c>
      <c r="H14" s="21" t="n">
        <v>7605</v>
      </c>
    </row>
    <row r="15" customFormat="false" ht="16.5" hidden="false" customHeight="true" outlineLevel="0" collapsed="false">
      <c r="A15" s="25" t="s">
        <v>18</v>
      </c>
      <c r="B15" s="16" t="n">
        <v>5879</v>
      </c>
      <c r="C15" s="16" t="n">
        <v>4805</v>
      </c>
      <c r="D15" s="16" t="n">
        <v>1074</v>
      </c>
      <c r="F15" s="21" t="n">
        <v>8718</v>
      </c>
      <c r="G15" s="21" t="n">
        <v>7964</v>
      </c>
      <c r="H15" s="21" t="n">
        <v>754</v>
      </c>
    </row>
    <row r="16" customFormat="false" ht="16.5" hidden="false" customHeight="true" outlineLevel="0" collapsed="false">
      <c r="A16" s="25" t="s">
        <v>19</v>
      </c>
      <c r="B16" s="16" t="n">
        <v>2022</v>
      </c>
      <c r="C16" s="16" t="n">
        <v>526</v>
      </c>
      <c r="D16" s="16" t="n">
        <v>1496</v>
      </c>
      <c r="F16" s="21" t="n">
        <v>1637</v>
      </c>
      <c r="G16" s="21" t="n">
        <v>303</v>
      </c>
      <c r="H16" s="21" t="n">
        <v>1334</v>
      </c>
    </row>
    <row r="17" customFormat="false" ht="16.5" hidden="false" customHeight="true" outlineLevel="0" collapsed="false">
      <c r="A17" s="25" t="s">
        <v>20</v>
      </c>
      <c r="B17" s="16" t="n">
        <v>1225</v>
      </c>
      <c r="C17" s="16" t="n">
        <v>676</v>
      </c>
      <c r="D17" s="16" t="n">
        <v>549</v>
      </c>
      <c r="F17" s="26" t="n">
        <v>2379</v>
      </c>
      <c r="G17" s="26" t="n">
        <v>1964</v>
      </c>
      <c r="H17" s="26" t="n">
        <v>415</v>
      </c>
    </row>
    <row r="18" customFormat="false" ht="16.5" hidden="false" customHeight="true" outlineLevel="0" collapsed="false">
      <c r="A18" s="1" t="s">
        <v>21</v>
      </c>
      <c r="B18" s="16"/>
      <c r="C18" s="22"/>
      <c r="F18" s="21"/>
      <c r="G18" s="21"/>
      <c r="H18" s="21"/>
    </row>
    <row r="19" customFormat="false" ht="18" hidden="false" customHeight="true" outlineLevel="0" collapsed="false">
      <c r="A19" s="27" t="s">
        <v>22</v>
      </c>
      <c r="B19" s="16" t="n">
        <v>16051</v>
      </c>
      <c r="C19" s="28" t="n">
        <v>10449</v>
      </c>
      <c r="D19" s="16" t="n">
        <v>5602</v>
      </c>
      <c r="F19" s="21" t="n">
        <v>10345</v>
      </c>
      <c r="G19" s="21" t="n">
        <v>8620</v>
      </c>
      <c r="H19" s="21" t="n">
        <v>1725</v>
      </c>
    </row>
    <row r="20" customFormat="false" ht="16.5" hidden="false" customHeight="true" outlineLevel="0" collapsed="false">
      <c r="A20" s="1" t="s">
        <v>23</v>
      </c>
      <c r="B20" s="16" t="n">
        <v>7422</v>
      </c>
      <c r="C20" s="16" t="n">
        <v>3596</v>
      </c>
      <c r="D20" s="29" t="n">
        <v>3826</v>
      </c>
      <c r="F20" s="21" t="n">
        <v>8935</v>
      </c>
      <c r="G20" s="21" t="n">
        <v>3408</v>
      </c>
      <c r="H20" s="21" t="n">
        <v>5528</v>
      </c>
    </row>
    <row r="21" customFormat="false" ht="16.5" hidden="false" customHeight="true" outlineLevel="0" collapsed="false">
      <c r="A21" s="1" t="s">
        <v>24</v>
      </c>
      <c r="B21" s="16" t="n">
        <v>3927</v>
      </c>
      <c r="C21" s="16" t="n">
        <v>2499</v>
      </c>
      <c r="D21" s="16" t="n">
        <v>1428</v>
      </c>
      <c r="F21" s="21" t="n">
        <v>2543</v>
      </c>
      <c r="G21" s="21" t="n">
        <v>690</v>
      </c>
      <c r="H21" s="21" t="n">
        <v>1852</v>
      </c>
    </row>
    <row r="22" customFormat="false" ht="16.5" hidden="false" customHeight="true" outlineLevel="0" collapsed="false">
      <c r="A22" s="1" t="s">
        <v>25</v>
      </c>
      <c r="B22" s="16" t="n">
        <v>5113</v>
      </c>
      <c r="C22" s="16" t="n">
        <v>3251</v>
      </c>
      <c r="D22" s="16" t="n">
        <v>1862</v>
      </c>
      <c r="F22" s="21" t="n">
        <v>4223</v>
      </c>
      <c r="G22" s="21" t="n">
        <v>1857</v>
      </c>
      <c r="H22" s="21" t="n">
        <v>2366</v>
      </c>
    </row>
    <row r="23" customFormat="false" ht="16.5" hidden="false" customHeight="true" outlineLevel="0" collapsed="false">
      <c r="A23" s="1" t="s">
        <v>26</v>
      </c>
      <c r="B23" s="16" t="n">
        <v>1252</v>
      </c>
      <c r="C23" s="19" t="s">
        <v>9</v>
      </c>
      <c r="D23" s="16" t="n">
        <v>1252</v>
      </c>
      <c r="F23" s="21" t="n">
        <v>1419</v>
      </c>
      <c r="G23" s="21" t="s">
        <v>11</v>
      </c>
      <c r="H23" s="21" t="n">
        <v>1419</v>
      </c>
    </row>
    <row r="24" customFormat="false" ht="16.5" hidden="false" customHeight="true" outlineLevel="0" collapsed="false">
      <c r="A24" s="1" t="s">
        <v>27</v>
      </c>
      <c r="B24" s="16" t="s">
        <v>9</v>
      </c>
      <c r="C24" s="16" t="s">
        <v>9</v>
      </c>
      <c r="D24" s="16" t="s">
        <v>9</v>
      </c>
      <c r="F24" s="21" t="s">
        <v>11</v>
      </c>
      <c r="G24" s="21" t="s">
        <v>11</v>
      </c>
      <c r="H24" s="21" t="s">
        <v>11</v>
      </c>
    </row>
    <row r="25" customFormat="false" ht="2.25" hidden="false" customHeight="true" outlineLevel="0" collapsed="false">
      <c r="A25" s="25"/>
      <c r="B25" s="30"/>
      <c r="C25" s="30"/>
      <c r="D25" s="16" t="s">
        <v>9</v>
      </c>
      <c r="F25" s="21" t="s">
        <v>11</v>
      </c>
      <c r="G25" s="21" t="s">
        <v>11</v>
      </c>
      <c r="H25" s="21" t="s">
        <v>11</v>
      </c>
    </row>
    <row r="26" customFormat="false" ht="18" hidden="false" customHeight="true" outlineLevel="0" collapsed="false">
      <c r="A26" s="31"/>
      <c r="B26" s="32" t="s">
        <v>28</v>
      </c>
      <c r="C26" s="32"/>
      <c r="D26" s="32"/>
    </row>
    <row r="27" s="13" customFormat="true" ht="18" hidden="false" customHeight="true" outlineLevel="0" collapsed="false">
      <c r="A27" s="11" t="s">
        <v>6</v>
      </c>
      <c r="B27" s="33" t="n">
        <f aca="false">B5*100/B5</f>
        <v>100</v>
      </c>
      <c r="C27" s="33" t="n">
        <f aca="false">C5*100/C5</f>
        <v>100</v>
      </c>
      <c r="D27" s="33" t="n">
        <f aca="false">D5*100/D5</f>
        <v>100</v>
      </c>
      <c r="F27" s="34"/>
      <c r="G27" s="34"/>
      <c r="H27" s="34"/>
    </row>
    <row r="28" s="17" customFormat="true" ht="16.5" hidden="false" customHeight="true" outlineLevel="0" collapsed="false">
      <c r="A28" s="15" t="s">
        <v>7</v>
      </c>
      <c r="B28" s="35" t="n">
        <f aca="false">B6*100/$B$5</f>
        <v>47.3281701506431</v>
      </c>
      <c r="C28" s="35" t="n">
        <f aca="false">C6*100/$C$5</f>
        <v>48.5367471949385</v>
      </c>
      <c r="D28" s="35" t="n">
        <f aca="false">D6*100/$D$5</f>
        <v>45.7574777438931</v>
      </c>
      <c r="F28" s="36"/>
    </row>
    <row r="29" s="17" customFormat="true" ht="16.5" hidden="false" customHeight="true" outlineLevel="0" collapsed="false">
      <c r="A29" s="15" t="s">
        <v>8</v>
      </c>
      <c r="B29" s="35" t="n">
        <f aca="false">B7*100/$B$5</f>
        <v>0.0934194533455214</v>
      </c>
      <c r="C29" s="35" t="n">
        <v>0.2</v>
      </c>
      <c r="D29" s="35" t="s">
        <v>9</v>
      </c>
    </row>
    <row r="30" s="17" customFormat="true" ht="16.5" hidden="false" customHeight="true" outlineLevel="0" collapsed="false">
      <c r="A30" s="15" t="s">
        <v>10</v>
      </c>
      <c r="B30" s="35" t="s">
        <v>9</v>
      </c>
      <c r="C30" s="35" t="s">
        <v>9</v>
      </c>
      <c r="D30" s="35" t="s">
        <v>9</v>
      </c>
    </row>
    <row r="31" s="17" customFormat="true" ht="16.5" hidden="false" customHeight="true" outlineLevel="0" collapsed="false">
      <c r="A31" s="15" t="s">
        <v>12</v>
      </c>
      <c r="B31" s="35" t="n">
        <f aca="false">B9*100/$B$5</f>
        <v>11.5528723970628</v>
      </c>
      <c r="C31" s="35" t="n">
        <f aca="false">C9*100/$C$5</f>
        <v>8.37608559140295</v>
      </c>
      <c r="D31" s="35" t="n">
        <f aca="false">D9*100/$D$5</f>
        <v>15.6824692727105</v>
      </c>
    </row>
    <row r="32" s="17" customFormat="true" ht="16.5" hidden="false" customHeight="true" outlineLevel="0" collapsed="false">
      <c r="A32" s="15" t="s">
        <v>13</v>
      </c>
      <c r="B32" s="35" t="n">
        <v>0.2</v>
      </c>
      <c r="C32" s="35" t="n">
        <f aca="false">C10*100/$C$5</f>
        <v>0.441937891731141</v>
      </c>
      <c r="D32" s="35" t="s">
        <v>29</v>
      </c>
    </row>
    <row r="33" customFormat="false" ht="16.5" hidden="false" customHeight="true" outlineLevel="0" collapsed="false">
      <c r="A33" s="15" t="s">
        <v>14</v>
      </c>
      <c r="B33" s="35" t="n">
        <f aca="false">B11*100/$B$5</f>
        <v>7.41362048933043</v>
      </c>
      <c r="C33" s="35" t="n">
        <f aca="false">C11*100/$C$5</f>
        <v>10.4755867821471</v>
      </c>
      <c r="D33" s="35" t="n">
        <v>3.4</v>
      </c>
    </row>
    <row r="34" customFormat="false" ht="16.5" hidden="false" customHeight="true" outlineLevel="0" collapsed="false">
      <c r="A34" s="15" t="s">
        <v>15</v>
      </c>
      <c r="B34" s="35"/>
      <c r="C34" s="35"/>
      <c r="D34" s="35"/>
    </row>
    <row r="35" customFormat="false" ht="16.5" hidden="false" customHeight="true" outlineLevel="0" collapsed="false">
      <c r="A35" s="23" t="s">
        <v>16</v>
      </c>
      <c r="B35" s="35" t="n">
        <f aca="false">B13*100/$B$5</f>
        <v>13.6084352074146</v>
      </c>
      <c r="C35" s="35" t="n">
        <v>13.4</v>
      </c>
      <c r="D35" s="35" t="n">
        <v>14</v>
      </c>
    </row>
    <row r="36" s="25" customFormat="true" ht="16.5" hidden="false" customHeight="true" outlineLevel="0" collapsed="false">
      <c r="A36" s="24" t="s">
        <v>17</v>
      </c>
      <c r="B36" s="35" t="n">
        <f aca="false">B14*100/$B$5</f>
        <v>5.38283559850395</v>
      </c>
      <c r="C36" s="35" t="n">
        <f aca="false">C14*100/$C$5</f>
        <v>3.37436760227959</v>
      </c>
      <c r="D36" s="35" t="n">
        <v>8</v>
      </c>
    </row>
    <row r="37" customFormat="false" ht="16.5" hidden="false" customHeight="true" outlineLevel="0" collapsed="false">
      <c r="A37" s="25" t="s">
        <v>18</v>
      </c>
      <c r="B37" s="35" t="n">
        <v>2</v>
      </c>
      <c r="C37" s="35" t="n">
        <f aca="false">C15*100/$C$5</f>
        <v>2.84653025438087</v>
      </c>
      <c r="D37" s="35" t="n">
        <v>0.8</v>
      </c>
    </row>
    <row r="38" customFormat="false" ht="16.5" hidden="false" customHeight="true" outlineLevel="0" collapsed="false">
      <c r="A38" s="25" t="s">
        <v>30</v>
      </c>
      <c r="B38" s="35" t="n">
        <f aca="false">B16*100/$B$5</f>
        <v>0.677039909192273</v>
      </c>
      <c r="C38" s="35" t="n">
        <f aca="false">C16*100/$C$5</f>
        <v>0.311607682373432</v>
      </c>
      <c r="D38" s="35" t="n">
        <v>1.1</v>
      </c>
    </row>
    <row r="39" customFormat="false" ht="16.5" hidden="false" customHeight="true" outlineLevel="0" collapsed="false">
      <c r="A39" s="25" t="s">
        <v>31</v>
      </c>
      <c r="B39" s="35" t="n">
        <f aca="false">B17*100/$B$5</f>
        <v>0.410175019169404</v>
      </c>
      <c r="C39" s="35" t="n">
        <f aca="false">C17*100/$C$5</f>
        <v>0.400469188753688</v>
      </c>
      <c r="D39" s="35" t="n">
        <v>0.4</v>
      </c>
    </row>
    <row r="40" customFormat="false" ht="16.5" hidden="false" customHeight="true" outlineLevel="0" collapsed="false">
      <c r="A40" s="1" t="s">
        <v>21</v>
      </c>
      <c r="B40" s="35"/>
      <c r="C40" s="35"/>
      <c r="D40" s="35"/>
    </row>
    <row r="41" customFormat="false" ht="18" hidden="false" customHeight="true" outlineLevel="0" collapsed="false">
      <c r="A41" s="27" t="s">
        <v>22</v>
      </c>
      <c r="B41" s="35" t="n">
        <f aca="false">B19*100/$B$5</f>
        <v>5.37446467974539</v>
      </c>
      <c r="C41" s="35" t="n">
        <f aca="false">C19*100/$C$5</f>
        <v>6.19009253444864</v>
      </c>
      <c r="D41" s="35" t="n">
        <v>4.3</v>
      </c>
    </row>
    <row r="42" customFormat="false" ht="16.5" hidden="false" customHeight="true" outlineLevel="0" collapsed="false">
      <c r="A42" s="1" t="s">
        <v>23</v>
      </c>
      <c r="B42" s="35" t="n">
        <f aca="false">B20*100/$B$5</f>
        <v>2.48515836104107</v>
      </c>
      <c r="C42" s="35" t="n">
        <f aca="false">C20*100/$C$5</f>
        <v>2.13030651295601</v>
      </c>
      <c r="D42" s="35" t="n">
        <f aca="false">D20*100/$D$5</f>
        <v>2.94643132181253</v>
      </c>
    </row>
    <row r="43" customFormat="false" ht="16.5" hidden="false" customHeight="true" outlineLevel="0" collapsed="false">
      <c r="A43" s="1" t="s">
        <v>24</v>
      </c>
      <c r="B43" s="35" t="n">
        <f aca="false">B21*100/$B$5</f>
        <v>1.31490391859449</v>
      </c>
      <c r="C43" s="35" t="n">
        <f aca="false">C21*100/$C$5</f>
        <v>1.48043269629507</v>
      </c>
      <c r="D43" s="35" t="n">
        <v>1.1</v>
      </c>
    </row>
    <row r="44" customFormat="false" ht="16.5" hidden="false" customHeight="true" outlineLevel="0" collapsed="false">
      <c r="A44" s="1" t="s">
        <v>25</v>
      </c>
      <c r="B44" s="35" t="n">
        <f aca="false">B22*100/$B$5</f>
        <v>1.71202030450054</v>
      </c>
      <c r="C44" s="35" t="n">
        <f aca="false">C22*100/$C$5</f>
        <v>1.92592504828142</v>
      </c>
      <c r="D44" s="35" t="n">
        <f aca="false">D22*100/$D$5</f>
        <v>1.43394017804886</v>
      </c>
    </row>
    <row r="45" customFormat="false" ht="16.5" hidden="false" customHeight="true" outlineLevel="0" collapsed="false">
      <c r="A45" s="1" t="s">
        <v>26</v>
      </c>
      <c r="B45" s="35" t="n">
        <f aca="false">B23*100/$B$5</f>
        <v>0.419215611428648</v>
      </c>
      <c r="C45" s="35" t="s">
        <v>9</v>
      </c>
      <c r="D45" s="35" t="n">
        <v>0.1</v>
      </c>
    </row>
    <row r="46" customFormat="false" ht="16.5" hidden="false" customHeight="true" outlineLevel="0" collapsed="false">
      <c r="A46" s="25" t="s">
        <v>27</v>
      </c>
      <c r="B46" s="35" t="s">
        <v>9</v>
      </c>
      <c r="C46" s="35" t="s">
        <v>9</v>
      </c>
      <c r="D46" s="35" t="s">
        <v>9</v>
      </c>
      <c r="E46" s="25"/>
    </row>
    <row r="47" customFormat="false" ht="4.5" hidden="false" customHeight="true" outlineLevel="0" collapsed="false">
      <c r="A47" s="37"/>
      <c r="B47" s="38"/>
      <c r="C47" s="38"/>
      <c r="D47" s="38" t="s">
        <v>32</v>
      </c>
      <c r="E47" s="37"/>
    </row>
    <row r="48" customFormat="false" ht="4.5" hidden="false" customHeight="true" outlineLevel="0" collapsed="false"/>
    <row r="49" customFormat="false" ht="14.25" hidden="false" customHeight="true" outlineLevel="0" collapsed="false">
      <c r="A49" s="27" t="s">
        <v>33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10T05:59:07Z</cp:lastPrinted>
  <dcterms:modified xsi:type="dcterms:W3CDTF">2012-08-21T08:00:00Z</dcterms:modified>
  <cp:revision>0</cp:revision>
  <dc:subject/>
  <dc:title/>
</cp:coreProperties>
</file>