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9" activeCellId="0" sqref="D29:D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295418</v>
      </c>
      <c r="C5" s="10" t="n">
        <v>166707</v>
      </c>
      <c r="D5" s="11" t="n">
        <v>128711</v>
      </c>
    </row>
    <row r="6" s="16" customFormat="true" ht="17.1" hidden="false" customHeight="true" outlineLevel="0" collapsed="false">
      <c r="A6" s="13" t="s">
        <v>7</v>
      </c>
      <c r="B6" s="14" t="n">
        <v>146040</v>
      </c>
      <c r="C6" s="14" t="n">
        <v>84720</v>
      </c>
      <c r="D6" s="15" t="n">
        <v>61320</v>
      </c>
    </row>
    <row r="7" s="16" customFormat="true" ht="17.1" hidden="false" customHeight="true" outlineLevel="0" collapsed="false">
      <c r="A7" s="13" t="s">
        <v>8</v>
      </c>
      <c r="B7" s="17" t="n">
        <v>527</v>
      </c>
      <c r="C7" s="18" t="n">
        <v>254</v>
      </c>
      <c r="D7" s="15" t="n">
        <v>273</v>
      </c>
    </row>
    <row r="8" s="16" customFormat="true" ht="17.1" hidden="false" customHeight="true" outlineLevel="0" collapsed="false">
      <c r="A8" s="13" t="s">
        <v>9</v>
      </c>
      <c r="B8" s="14" t="s">
        <v>10</v>
      </c>
      <c r="C8" s="14" t="s">
        <v>10</v>
      </c>
      <c r="D8" s="15" t="s">
        <v>10</v>
      </c>
    </row>
    <row r="9" s="16" customFormat="true" ht="17.1" hidden="false" customHeight="true" outlineLevel="0" collapsed="false">
      <c r="A9" s="13" t="s">
        <v>11</v>
      </c>
      <c r="B9" s="14" t="n">
        <v>36195</v>
      </c>
      <c r="C9" s="14" t="n">
        <v>13937</v>
      </c>
      <c r="D9" s="15" t="n">
        <v>22258</v>
      </c>
    </row>
    <row r="10" s="16" customFormat="true" ht="17.1" hidden="false" customHeight="true" outlineLevel="0" collapsed="false">
      <c r="A10" s="13" t="s">
        <v>12</v>
      </c>
      <c r="B10" s="14" t="n">
        <v>114</v>
      </c>
      <c r="C10" s="14" t="n">
        <v>85</v>
      </c>
      <c r="D10" s="15" t="n">
        <v>28</v>
      </c>
    </row>
    <row r="11" s="19" customFormat="true" ht="17.1" hidden="false" customHeight="true" outlineLevel="0" collapsed="false">
      <c r="A11" s="13" t="s">
        <v>13</v>
      </c>
      <c r="B11" s="14" t="n">
        <v>15279</v>
      </c>
      <c r="C11" s="14" t="n">
        <v>14304</v>
      </c>
      <c r="D11" s="15" t="n">
        <v>975</v>
      </c>
    </row>
    <row r="12" s="19" customFormat="true" ht="17.1" hidden="false" customHeight="true" outlineLevel="0" collapsed="false">
      <c r="A12" s="13" t="s">
        <v>14</v>
      </c>
      <c r="B12" s="14" t="n">
        <v>39419</v>
      </c>
      <c r="C12" s="14" t="n">
        <v>21010</v>
      </c>
      <c r="D12" s="15" t="n">
        <v>18409</v>
      </c>
    </row>
    <row r="13" s="22" customFormat="true" ht="17.1" hidden="false" customHeight="true" outlineLevel="0" collapsed="false">
      <c r="A13" s="20" t="s">
        <v>15</v>
      </c>
      <c r="B13" s="21" t="n">
        <v>13538</v>
      </c>
      <c r="C13" s="14" t="n">
        <v>5320</v>
      </c>
      <c r="D13" s="15" t="n">
        <v>8219</v>
      </c>
    </row>
    <row r="14" s="19" customFormat="true" ht="17.1" hidden="false" customHeight="true" outlineLevel="0" collapsed="false">
      <c r="A14" s="22" t="s">
        <v>16</v>
      </c>
      <c r="B14" s="14" t="n">
        <v>7924</v>
      </c>
      <c r="C14" s="14" t="n">
        <v>7298</v>
      </c>
      <c r="D14" s="15" t="n">
        <v>626</v>
      </c>
    </row>
    <row r="15" s="19" customFormat="true" ht="17.1" hidden="false" customHeight="true" outlineLevel="0" collapsed="false">
      <c r="A15" s="22" t="s">
        <v>17</v>
      </c>
      <c r="B15" s="14" t="n">
        <v>1675</v>
      </c>
      <c r="C15" s="14" t="n">
        <v>372</v>
      </c>
      <c r="D15" s="15" t="n">
        <v>1303</v>
      </c>
    </row>
    <row r="16" s="19" customFormat="true" ht="17.1" hidden="false" customHeight="true" outlineLevel="0" collapsed="false">
      <c r="A16" s="22" t="s">
        <v>18</v>
      </c>
      <c r="B16" s="14" t="n">
        <v>1872</v>
      </c>
      <c r="C16" s="14" t="n">
        <v>1478</v>
      </c>
      <c r="D16" s="15" t="n">
        <v>394</v>
      </c>
    </row>
    <row r="17" s="19" customFormat="true" ht="17.1" hidden="false" customHeight="true" outlineLevel="0" collapsed="false">
      <c r="A17" s="19" t="s">
        <v>19</v>
      </c>
      <c r="B17" s="14" t="n">
        <v>14627</v>
      </c>
      <c r="C17" s="14" t="n">
        <v>9563</v>
      </c>
      <c r="D17" s="15" t="n">
        <v>5064</v>
      </c>
    </row>
    <row r="18" s="19" customFormat="true" ht="17.1" hidden="false" customHeight="true" outlineLevel="0" collapsed="false">
      <c r="A18" s="19" t="s">
        <v>20</v>
      </c>
      <c r="B18" s="14" t="n">
        <v>9343</v>
      </c>
      <c r="C18" s="14" t="n">
        <v>3883</v>
      </c>
      <c r="D18" s="15" t="n">
        <v>5461</v>
      </c>
    </row>
    <row r="19" s="19" customFormat="true" ht="17.1" hidden="false" customHeight="true" outlineLevel="0" collapsed="false">
      <c r="A19" s="19" t="s">
        <v>21</v>
      </c>
      <c r="B19" s="14" t="n">
        <v>2730</v>
      </c>
      <c r="C19" s="14" t="n">
        <v>1100</v>
      </c>
      <c r="D19" s="15" t="n">
        <v>1629</v>
      </c>
    </row>
    <row r="20" s="19" customFormat="true" ht="17.1" hidden="false" customHeight="true" outlineLevel="0" collapsed="false">
      <c r="A20" s="19" t="s">
        <v>22</v>
      </c>
      <c r="B20" s="14" t="n">
        <v>5105</v>
      </c>
      <c r="C20" s="14" t="n">
        <v>3383</v>
      </c>
      <c r="D20" s="15" t="n">
        <v>1722</v>
      </c>
    </row>
    <row r="21" s="19" customFormat="true" ht="17.1" hidden="false" customHeight="true" outlineLevel="0" collapsed="false">
      <c r="A21" s="19" t="s">
        <v>23</v>
      </c>
      <c r="B21" s="14" t="n">
        <v>1031</v>
      </c>
      <c r="C21" s="18" t="s">
        <v>10</v>
      </c>
      <c r="D21" s="15" t="n">
        <v>1031</v>
      </c>
    </row>
    <row r="22" s="19" customFormat="true" ht="17.1" hidden="false" customHeight="true" outlineLevel="0" collapsed="false">
      <c r="A22" s="19" t="s">
        <v>24</v>
      </c>
      <c r="B22" s="23" t="s">
        <v>10</v>
      </c>
      <c r="C22" s="23" t="s">
        <v>10</v>
      </c>
      <c r="D22" s="24" t="s">
        <v>10</v>
      </c>
    </row>
    <row r="23" s="19" customFormat="true" ht="17.1" hidden="false" customHeight="true" outlineLevel="0" collapsed="false">
      <c r="A23" s="22" t="s">
        <v>25</v>
      </c>
      <c r="B23" s="23" t="s">
        <v>10</v>
      </c>
      <c r="C23" s="24" t="s">
        <v>10</v>
      </c>
      <c r="D23" s="24" t="s">
        <v>10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49.4350378108308</v>
      </c>
      <c r="C26" s="29" t="n">
        <f aca="false">C6*100/$C$5</f>
        <v>50.819701632205</v>
      </c>
      <c r="D26" s="29" t="n">
        <f aca="false">D6*100/$D$5</f>
        <v>47.6416157127208</v>
      </c>
      <c r="E26" s="30"/>
    </row>
    <row r="27" customFormat="false" ht="17.1" hidden="false" customHeight="true" outlineLevel="0" collapsed="false">
      <c r="A27" s="22" t="s">
        <v>8</v>
      </c>
      <c r="B27" s="29" t="n">
        <f aca="false">B7*100/$B$5</f>
        <v>0.178391296400355</v>
      </c>
      <c r="C27" s="29" t="n">
        <f aca="false">C7*100/$C$5</f>
        <v>0.152363128122994</v>
      </c>
      <c r="D27" s="29" t="n">
        <f aca="false">D7*100/$D$5</f>
        <v>0.212103083652524</v>
      </c>
      <c r="E27" s="31"/>
    </row>
    <row r="28" customFormat="false" ht="17.1" hidden="false" customHeight="true" outlineLevel="0" collapsed="false">
      <c r="A28" s="22" t="s">
        <v>9</v>
      </c>
      <c r="B28" s="29" t="s">
        <v>27</v>
      </c>
      <c r="C28" s="29" t="s">
        <v>27</v>
      </c>
      <c r="D28" s="29" t="s">
        <v>27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12.252130878958</v>
      </c>
      <c r="C29" s="29" t="n">
        <f aca="false">C9*100/$C$5</f>
        <v>8.3601768372054</v>
      </c>
      <c r="D29" s="29" t="n">
        <f aca="false">D9*100/$D$5</f>
        <v>17.2930052598457</v>
      </c>
      <c r="E29" s="31"/>
    </row>
    <row r="30" customFormat="false" ht="17.1" hidden="false" customHeight="true" outlineLevel="0" collapsed="false">
      <c r="A30" s="22" t="s">
        <v>12</v>
      </c>
      <c r="B30" s="29" t="n">
        <f aca="false">B10*100/$B$5</f>
        <v>0.0385893885951432</v>
      </c>
      <c r="C30" s="29" t="n">
        <f aca="false">C10*100/$C$5</f>
        <v>0.0509876609860414</v>
      </c>
      <c r="D30" s="29" t="n">
        <f aca="false">D10*100/$D$5</f>
        <v>0.0217541624258999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5.17199358197537</v>
      </c>
      <c r="C31" s="29" t="n">
        <f aca="false">C11*100/$C$5</f>
        <v>8.58032356169807</v>
      </c>
      <c r="D31" s="29" t="n">
        <f aca="false">D11*100/$D$5</f>
        <v>0.757511013044728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3.3434658687013</v>
      </c>
      <c r="C32" s="29" t="n">
        <f aca="false">C12*100/$C$5</f>
        <v>12.6029500860792</v>
      </c>
      <c r="D32" s="29" t="n">
        <f aca="false">D12*100/$D$5</f>
        <v>14.3025848606568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4.58265914737761</v>
      </c>
      <c r="C33" s="29" t="n">
        <f aca="false">C13*100/$C$5</f>
        <v>3.19122772289106</v>
      </c>
      <c r="D33" s="29" t="n">
        <f aca="false">D13*100/$D$5</f>
        <v>6.38562360637397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2.68230101077118</v>
      </c>
      <c r="C34" s="29" t="n">
        <f aca="false">C14*100/$C$5</f>
        <v>4.377740586778</v>
      </c>
      <c r="D34" s="29" t="n">
        <f aca="false">D14*100/$D$5</f>
        <v>0.486360917093333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566993209621621</v>
      </c>
      <c r="C35" s="29" t="n">
        <f aca="false">C15*100/$C$5</f>
        <v>0.223145998668322</v>
      </c>
      <c r="D35" s="29" t="n">
        <f aca="false">D15*100/$D$5</f>
        <v>1.0123454871767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0.633678381141298</v>
      </c>
      <c r="C36" s="29" t="n">
        <f aca="false">C16*100/$C$5</f>
        <v>0.88658544632199</v>
      </c>
      <c r="D36" s="29" t="n">
        <f aca="false">D16*100/$D$5</f>
        <v>0.306112142707306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4.95128935948385</v>
      </c>
      <c r="C37" s="29" t="n">
        <f aca="false">C17*100/$C$5</f>
        <v>5.73641178834722</v>
      </c>
      <c r="D37" s="29" t="n">
        <f aca="false">D17*100/$D$5</f>
        <v>3.93439566159846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3.16263734775809</v>
      </c>
      <c r="C38" s="29" t="n">
        <f aca="false">C18*100/$C$5</f>
        <v>2.3292363248094</v>
      </c>
      <c r="D38" s="29" t="n">
        <f aca="false">D18*100/$D$5</f>
        <v>4.24283860742283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0.92411430583106</v>
      </c>
      <c r="C39" s="29" t="n">
        <f aca="false">C19*100/$C$5</f>
        <v>0.659840318642888</v>
      </c>
      <c r="D39" s="29" t="n">
        <f aca="false">D19*100/$D$5</f>
        <v>1.26562609256396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1.72805990156321</v>
      </c>
      <c r="C40" s="29" t="n">
        <f aca="false">C20*100/$C$5</f>
        <v>2.02930890724445</v>
      </c>
      <c r="D40" s="29" t="n">
        <f aca="false">D20*100/$D$5</f>
        <v>1.33788098919284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348997014399935</v>
      </c>
      <c r="C41" s="29" t="s">
        <v>27</v>
      </c>
      <c r="D41" s="29" t="n">
        <f aca="false">D21*100/$D$5</f>
        <v>0.801019337896528</v>
      </c>
      <c r="E41" s="31"/>
    </row>
    <row r="42" s="19" customFormat="true" ht="17.1" hidden="false" customHeight="true" outlineLevel="0" collapsed="false">
      <c r="A42" s="22" t="s">
        <v>24</v>
      </c>
      <c r="B42" s="29" t="s">
        <v>27</v>
      </c>
      <c r="C42" s="29" t="s">
        <v>27</v>
      </c>
      <c r="D42" s="29" t="s">
        <v>27</v>
      </c>
    </row>
    <row r="43" s="19" customFormat="true" ht="17.1" hidden="false" customHeight="true" outlineLevel="0" collapsed="false">
      <c r="A43" s="32" t="s">
        <v>25</v>
      </c>
      <c r="B43" s="33" t="s">
        <v>27</v>
      </c>
      <c r="C43" s="33" t="s">
        <v>27</v>
      </c>
      <c r="D43" s="33" t="s">
        <v>27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4:07:50Z</dcterms:modified>
  <cp:revision>0</cp:revision>
  <dc:subject/>
  <dc:title/>
</cp:coreProperties>
</file>