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                                                        ร้อยละ</t>
  </si>
  <si>
    <t xml:space="preserve">..</t>
  </si>
  <si>
    <t xml:space="preserve">-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ตัว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  <c r="E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301746</v>
      </c>
      <c r="C5" s="12" t="n">
        <v>172907</v>
      </c>
      <c r="D5" s="12" t="n">
        <v>128839</v>
      </c>
      <c r="F5" s="14"/>
      <c r="G5" s="14"/>
      <c r="H5" s="14"/>
      <c r="I5" s="14"/>
    </row>
    <row r="6" s="17" customFormat="true" ht="16.5" hidden="false" customHeight="true" outlineLevel="0" collapsed="false">
      <c r="A6" s="15" t="s">
        <v>7</v>
      </c>
      <c r="B6" s="16" t="n">
        <v>148308</v>
      </c>
      <c r="C6" s="16" t="n">
        <v>89483</v>
      </c>
      <c r="D6" s="16" t="n">
        <v>58825</v>
      </c>
    </row>
    <row r="7" s="17" customFormat="true" ht="16.5" hidden="false" customHeight="true" outlineLevel="0" collapsed="false">
      <c r="A7" s="15" t="s">
        <v>8</v>
      </c>
      <c r="B7" s="16" t="n">
        <v>2633</v>
      </c>
      <c r="C7" s="18" t="n">
        <v>2022</v>
      </c>
      <c r="D7" s="19" t="n">
        <v>610</v>
      </c>
      <c r="F7" s="20"/>
    </row>
    <row r="8" s="17" customFormat="true" ht="16.5" hidden="false" customHeight="true" outlineLevel="0" collapsed="false">
      <c r="A8" s="15" t="s">
        <v>9</v>
      </c>
      <c r="B8" s="16" t="s">
        <v>10</v>
      </c>
      <c r="C8" s="16" t="s">
        <v>10</v>
      </c>
      <c r="D8" s="18" t="s">
        <v>10</v>
      </c>
      <c r="F8" s="21"/>
      <c r="G8" s="21"/>
      <c r="H8" s="21"/>
    </row>
    <row r="9" s="17" customFormat="true" ht="16.5" hidden="false" customHeight="true" outlineLevel="0" collapsed="false">
      <c r="A9" s="15" t="s">
        <v>11</v>
      </c>
      <c r="B9" s="16" t="n">
        <v>28072</v>
      </c>
      <c r="C9" s="16" t="n">
        <v>9878</v>
      </c>
      <c r="D9" s="16" t="n">
        <v>18195</v>
      </c>
    </row>
    <row r="10" s="17" customFormat="true" ht="16.5" hidden="false" customHeight="true" outlineLevel="0" collapsed="false">
      <c r="A10" s="15" t="s">
        <v>12</v>
      </c>
      <c r="B10" s="16" t="n">
        <v>88</v>
      </c>
      <c r="C10" s="16" t="n">
        <v>88</v>
      </c>
      <c r="D10" s="18" t="s">
        <v>10</v>
      </c>
    </row>
    <row r="11" customFormat="false" ht="16.5" hidden="false" customHeight="true" outlineLevel="0" collapsed="false">
      <c r="A11" s="15" t="s">
        <v>13</v>
      </c>
      <c r="B11" s="16" t="n">
        <v>21000</v>
      </c>
      <c r="C11" s="16" t="n">
        <v>18530</v>
      </c>
      <c r="D11" s="16" t="n">
        <v>2470</v>
      </c>
    </row>
    <row r="12" customFormat="false" ht="16.5" hidden="false" customHeight="true" outlineLevel="0" collapsed="false">
      <c r="A12" s="15" t="s">
        <v>14</v>
      </c>
      <c r="B12" s="16"/>
      <c r="C12" s="22"/>
      <c r="G12" s="23"/>
    </row>
    <row r="13" customFormat="false" ht="16.5" hidden="false" customHeight="true" outlineLevel="0" collapsed="false">
      <c r="A13" s="24" t="s">
        <v>15</v>
      </c>
      <c r="B13" s="16" t="n">
        <v>44973</v>
      </c>
      <c r="C13" s="16" t="n">
        <v>23065</v>
      </c>
      <c r="D13" s="16" t="n">
        <v>21908</v>
      </c>
    </row>
    <row r="14" s="26" customFormat="true" ht="16.5" hidden="false" customHeight="true" outlineLevel="0" collapsed="false">
      <c r="A14" s="25" t="s">
        <v>16</v>
      </c>
      <c r="B14" s="16" t="n">
        <v>16825</v>
      </c>
      <c r="C14" s="16" t="n">
        <v>6530</v>
      </c>
      <c r="D14" s="16" t="n">
        <v>10294</v>
      </c>
    </row>
    <row r="15" customFormat="false" ht="16.5" hidden="false" customHeight="true" outlineLevel="0" collapsed="false">
      <c r="A15" s="26" t="s">
        <v>17</v>
      </c>
      <c r="B15" s="16" t="n">
        <v>2731</v>
      </c>
      <c r="C15" s="16" t="n">
        <v>1974</v>
      </c>
      <c r="D15" s="16" t="n">
        <v>757</v>
      </c>
      <c r="G15" s="27"/>
    </row>
    <row r="16" customFormat="false" ht="16.5" hidden="false" customHeight="true" outlineLevel="0" collapsed="false">
      <c r="A16" s="26" t="s">
        <v>18</v>
      </c>
      <c r="B16" s="16" t="n">
        <v>1380</v>
      </c>
      <c r="C16" s="16" t="n">
        <v>1215</v>
      </c>
      <c r="D16" s="16" t="n">
        <v>164</v>
      </c>
    </row>
    <row r="17" customFormat="false" ht="16.5" hidden="false" customHeight="true" outlineLevel="0" collapsed="false">
      <c r="A17" s="26" t="s">
        <v>19</v>
      </c>
      <c r="B17" s="16" t="n">
        <v>1049</v>
      </c>
      <c r="C17" s="16" t="n">
        <v>952</v>
      </c>
      <c r="D17" s="16" t="n">
        <v>97</v>
      </c>
    </row>
    <row r="18" customFormat="false" ht="16.5" hidden="false" customHeight="true" outlineLevel="0" collapsed="false">
      <c r="A18" s="1" t="s">
        <v>20</v>
      </c>
      <c r="B18" s="16"/>
      <c r="C18" s="22"/>
    </row>
    <row r="19" customFormat="false" ht="18" hidden="false" customHeight="true" outlineLevel="0" collapsed="false">
      <c r="A19" s="28" t="s">
        <v>21</v>
      </c>
      <c r="B19" s="16" t="n">
        <v>13584</v>
      </c>
      <c r="C19" s="29" t="n">
        <v>8678</v>
      </c>
      <c r="D19" s="16" t="n">
        <v>4906</v>
      </c>
    </row>
    <row r="20" customFormat="false" ht="16.5" hidden="false" customHeight="true" outlineLevel="0" collapsed="false">
      <c r="A20" s="1" t="s">
        <v>22</v>
      </c>
      <c r="B20" s="16" t="n">
        <v>8648</v>
      </c>
      <c r="C20" s="16" t="n">
        <v>4796</v>
      </c>
      <c r="D20" s="30" t="n">
        <v>3852</v>
      </c>
    </row>
    <row r="21" customFormat="false" ht="16.5" hidden="false" customHeight="true" outlineLevel="0" collapsed="false">
      <c r="A21" s="1" t="s">
        <v>23</v>
      </c>
      <c r="B21" s="16" t="n">
        <v>3639</v>
      </c>
      <c r="C21" s="16" t="n">
        <v>1072</v>
      </c>
      <c r="D21" s="16" t="n">
        <v>2567</v>
      </c>
    </row>
    <row r="22" customFormat="false" ht="16.5" hidden="false" customHeight="true" outlineLevel="0" collapsed="false">
      <c r="A22" s="1" t="s">
        <v>24</v>
      </c>
      <c r="B22" s="16" t="n">
        <v>7671</v>
      </c>
      <c r="C22" s="16" t="n">
        <v>4278</v>
      </c>
      <c r="D22" s="16" t="n">
        <v>3393</v>
      </c>
    </row>
    <row r="23" customFormat="false" ht="16.5" hidden="false" customHeight="true" outlineLevel="0" collapsed="false">
      <c r="A23" s="1" t="s">
        <v>25</v>
      </c>
      <c r="B23" s="16" t="n">
        <v>1145</v>
      </c>
      <c r="C23" s="18" t="n">
        <v>346</v>
      </c>
      <c r="D23" s="16" t="n">
        <v>799</v>
      </c>
    </row>
    <row r="24" customFormat="false" ht="16.5" hidden="false" customHeight="true" outlineLevel="0" collapsed="false">
      <c r="A24" s="1" t="s">
        <v>26</v>
      </c>
      <c r="B24" s="16" t="s">
        <v>10</v>
      </c>
      <c r="C24" s="16" t="s">
        <v>10</v>
      </c>
      <c r="D24" s="16" t="s">
        <v>10</v>
      </c>
    </row>
    <row r="25" customFormat="false" ht="2.25" hidden="false" customHeight="true" outlineLevel="0" collapsed="false">
      <c r="A25" s="26"/>
      <c r="B25" s="31" t="s">
        <v>10</v>
      </c>
      <c r="C25" s="31" t="s">
        <v>10</v>
      </c>
      <c r="D25" s="16" t="s">
        <v>10</v>
      </c>
    </row>
    <row r="26" customFormat="false" ht="18" hidden="false" customHeight="true" outlineLevel="0" collapsed="false">
      <c r="A26" s="32"/>
      <c r="B26" s="33" t="s">
        <v>27</v>
      </c>
      <c r="C26" s="33"/>
      <c r="D26" s="33"/>
    </row>
    <row r="27" s="13" customFormat="true" ht="18" hidden="false" customHeight="true" outlineLevel="0" collapsed="false">
      <c r="A27" s="11" t="s">
        <v>6</v>
      </c>
      <c r="B27" s="34" t="n">
        <f aca="false">B5*100/B5</f>
        <v>100</v>
      </c>
      <c r="C27" s="34" t="n">
        <f aca="false">C5*100/C5</f>
        <v>100</v>
      </c>
      <c r="D27" s="34" t="n">
        <f aca="false">D5*100/D5</f>
        <v>100</v>
      </c>
      <c r="F27" s="35"/>
      <c r="G27" s="35"/>
      <c r="H27" s="35"/>
    </row>
    <row r="28" s="17" customFormat="true" ht="16.5" hidden="false" customHeight="true" outlineLevel="0" collapsed="false">
      <c r="A28" s="15" t="s">
        <v>7</v>
      </c>
      <c r="B28" s="36" t="n">
        <f aca="false">B6*100/$B$5</f>
        <v>49.1499473066752</v>
      </c>
      <c r="C28" s="36" t="n">
        <f aca="false">C6*100/$C$5</f>
        <v>51.7520979486082</v>
      </c>
      <c r="D28" s="36" t="n">
        <f aca="false">D6*100/$D$5</f>
        <v>45.6577589084051</v>
      </c>
      <c r="F28" s="37"/>
    </row>
    <row r="29" s="17" customFormat="true" ht="16.5" hidden="false" customHeight="true" outlineLevel="0" collapsed="false">
      <c r="A29" s="15" t="s">
        <v>8</v>
      </c>
      <c r="B29" s="36" t="n">
        <f aca="false">B7*100/$B$5</f>
        <v>0.872588203323325</v>
      </c>
      <c r="C29" s="36" t="n">
        <f aca="false">C7*100/$C$5</f>
        <v>1.16941477210292</v>
      </c>
      <c r="D29" s="36" t="n">
        <f aca="false">D7*100/$D$5</f>
        <v>0.473459123402075</v>
      </c>
    </row>
    <row r="30" s="17" customFormat="true" ht="16.5" hidden="false" customHeight="true" outlineLevel="0" collapsed="false">
      <c r="A30" s="15" t="s">
        <v>9</v>
      </c>
      <c r="B30" s="16" t="s">
        <v>10</v>
      </c>
      <c r="C30" s="38" t="s">
        <v>10</v>
      </c>
      <c r="D30" s="18" t="s">
        <v>10</v>
      </c>
    </row>
    <row r="31" s="17" customFormat="true" ht="16.5" hidden="false" customHeight="true" outlineLevel="0" collapsed="false">
      <c r="A31" s="15" t="s">
        <v>11</v>
      </c>
      <c r="B31" s="36" t="n">
        <f aca="false">B9*100/$B$5</f>
        <v>9.30318877466478</v>
      </c>
      <c r="C31" s="36" t="n">
        <f aca="false">C9*100/$C$5</f>
        <v>5.71289768488263</v>
      </c>
      <c r="D31" s="36" t="n">
        <f aca="false">D9*100/$D$5</f>
        <v>14.1222766398373</v>
      </c>
    </row>
    <row r="32" s="17" customFormat="true" ht="16.5" hidden="false" customHeight="true" outlineLevel="0" collapsed="false">
      <c r="A32" s="15" t="s">
        <v>12</v>
      </c>
      <c r="B32" s="36" t="s">
        <v>28</v>
      </c>
      <c r="C32" s="36" t="s">
        <v>28</v>
      </c>
      <c r="D32" s="18" t="s">
        <v>29</v>
      </c>
    </row>
    <row r="33" customFormat="false" ht="16.5" hidden="false" customHeight="true" outlineLevel="0" collapsed="false">
      <c r="A33" s="15" t="s">
        <v>13</v>
      </c>
      <c r="B33" s="36" t="n">
        <f aca="false">B11*100/$B$5</f>
        <v>6.95949573482333</v>
      </c>
      <c r="C33" s="36" t="n">
        <f aca="false">C11*100/$C$5</f>
        <v>10.7167436830204</v>
      </c>
      <c r="D33" s="36" t="n">
        <f aca="false">D11*100/$D$5</f>
        <v>1.91712136852972</v>
      </c>
    </row>
    <row r="34" customFormat="false" ht="16.5" hidden="false" customHeight="true" outlineLevel="0" collapsed="false">
      <c r="A34" s="15" t="s">
        <v>14</v>
      </c>
      <c r="B34" s="36"/>
      <c r="C34" s="36"/>
      <c r="D34" s="36"/>
    </row>
    <row r="35" customFormat="false" ht="16.5" hidden="false" customHeight="true" outlineLevel="0" collapsed="false">
      <c r="A35" s="24" t="s">
        <v>15</v>
      </c>
      <c r="B35" s="36" t="n">
        <f aca="false">B13*100/$B$5</f>
        <v>14.9042572229624</v>
      </c>
      <c r="C35" s="36" t="n">
        <f aca="false">C13*100/$C$5</f>
        <v>13.3395409092749</v>
      </c>
      <c r="D35" s="36" t="n">
        <f aca="false">D13*100/$D$5</f>
        <v>17.0041679926109</v>
      </c>
    </row>
    <row r="36" s="26" customFormat="true" ht="16.5" hidden="false" customHeight="true" outlineLevel="0" collapsed="false">
      <c r="A36" s="25" t="s">
        <v>16</v>
      </c>
      <c r="B36" s="36" t="n">
        <f aca="false">B14*100/$B$5</f>
        <v>5.57588170182869</v>
      </c>
      <c r="C36" s="36" t="n">
        <f aca="false">C14*100/$C$5</f>
        <v>3.77659666757274</v>
      </c>
      <c r="D36" s="36" t="n">
        <f aca="false">D14*100/$D$5</f>
        <v>7.98981674803437</v>
      </c>
    </row>
    <row r="37" customFormat="false" ht="16.5" hidden="false" customHeight="true" outlineLevel="0" collapsed="false">
      <c r="A37" s="26" t="s">
        <v>17</v>
      </c>
      <c r="B37" s="36" t="n">
        <f aca="false">B15*100/$B$5</f>
        <v>0.905065850085834</v>
      </c>
      <c r="C37" s="36" t="n">
        <f aca="false">C15*100/$C$5</f>
        <v>1.14165418404113</v>
      </c>
      <c r="D37" s="36" t="n">
        <f aca="false">D15*100/$D$5</f>
        <v>0.587555010517002</v>
      </c>
    </row>
    <row r="38" customFormat="false" ht="16.5" hidden="false" customHeight="true" outlineLevel="0" collapsed="false">
      <c r="A38" s="26" t="s">
        <v>30</v>
      </c>
      <c r="B38" s="36" t="n">
        <f aca="false">B16*100/$B$5</f>
        <v>0.457338291145533</v>
      </c>
      <c r="C38" s="36" t="n">
        <f aca="false">C16*100/$C$5</f>
        <v>0.702689885314071</v>
      </c>
      <c r="D38" s="36" t="n">
        <f aca="false">D16*100/$D$5</f>
        <v>0.127290649570394</v>
      </c>
    </row>
    <row r="39" customFormat="false" ht="16.5" hidden="false" customHeight="true" outlineLevel="0" collapsed="false">
      <c r="A39" s="26" t="s">
        <v>31</v>
      </c>
      <c r="B39" s="36" t="n">
        <f aca="false">B17*100/$B$5</f>
        <v>0.347643382182365</v>
      </c>
      <c r="C39" s="36" t="n">
        <f aca="false">C17*100/$C$5</f>
        <v>0.550584996558844</v>
      </c>
      <c r="D39" s="36" t="n">
        <f aca="false">D17*100/$D$5</f>
        <v>0.0752877622459038</v>
      </c>
    </row>
    <row r="40" customFormat="false" ht="16.5" hidden="false" customHeight="true" outlineLevel="0" collapsed="false">
      <c r="A40" s="1" t="s">
        <v>20</v>
      </c>
      <c r="B40" s="36"/>
      <c r="C40" s="36"/>
      <c r="D40" s="36"/>
    </row>
    <row r="41" customFormat="false" ht="18" hidden="false" customHeight="true" outlineLevel="0" collapsed="false">
      <c r="A41" s="28" t="s">
        <v>21</v>
      </c>
      <c r="B41" s="36" t="n">
        <f aca="false">B19*100/$B$5</f>
        <v>4.50179952675429</v>
      </c>
      <c r="C41" s="36" t="n">
        <f aca="false">C19*100/$C$5</f>
        <v>5.01888298333786</v>
      </c>
      <c r="D41" s="36" t="n">
        <f aca="false">D19*100/$D$5</f>
        <v>3.8078532121485</v>
      </c>
    </row>
    <row r="42" customFormat="false" ht="16.5" hidden="false" customHeight="true" outlineLevel="0" collapsed="false">
      <c r="A42" s="1" t="s">
        <v>22</v>
      </c>
      <c r="B42" s="36" t="n">
        <f aca="false">B20*100/$B$5</f>
        <v>2.86598662451201</v>
      </c>
      <c r="C42" s="36" t="n">
        <f aca="false">C20*100/$C$5</f>
        <v>2.77374542384056</v>
      </c>
      <c r="D42" s="36" t="n">
        <f aca="false">D20*100/$D$5</f>
        <v>2.9897779399095</v>
      </c>
    </row>
    <row r="43" customFormat="false" ht="16.5" hidden="false" customHeight="true" outlineLevel="0" collapsed="false">
      <c r="A43" s="1" t="s">
        <v>23</v>
      </c>
      <c r="B43" s="36" t="n">
        <f aca="false">B21*100/$B$5</f>
        <v>1.20598118947724</v>
      </c>
      <c r="C43" s="36" t="n">
        <f aca="false">C21*100/$C$5</f>
        <v>0.61998646671332</v>
      </c>
      <c r="D43" s="36" t="n">
        <f aca="false">D21*100/$D$5</f>
        <v>1.99240913077562</v>
      </c>
    </row>
    <row r="44" customFormat="false" ht="16.5" hidden="false" customHeight="true" outlineLevel="0" collapsed="false">
      <c r="A44" s="1" t="s">
        <v>24</v>
      </c>
      <c r="B44" s="36" t="n">
        <f aca="false">B22*100/$B$5</f>
        <v>2.54220437056332</v>
      </c>
      <c r="C44" s="36" t="n">
        <f aca="false">C22*100/$C$5</f>
        <v>2.47416241100707</v>
      </c>
      <c r="D44" s="36" t="n">
        <f aca="false">D22*100/$D$5</f>
        <v>2.63351935361187</v>
      </c>
    </row>
    <row r="45" customFormat="false" ht="16.5" hidden="false" customHeight="true" outlineLevel="0" collapsed="false">
      <c r="A45" s="1" t="s">
        <v>25</v>
      </c>
      <c r="B45" s="36" t="n">
        <f aca="false">B23*100/$B$5</f>
        <v>0.379458219827272</v>
      </c>
      <c r="C45" s="36" t="n">
        <f aca="false">C23*100/$C$5</f>
        <v>0.200107572278739</v>
      </c>
      <c r="D45" s="36" t="n">
        <f aca="false">D23*100/$D$5</f>
        <v>0.620153835406981</v>
      </c>
    </row>
    <row r="46" customFormat="false" ht="16.5" hidden="false" customHeight="true" outlineLevel="0" collapsed="false">
      <c r="A46" s="26" t="s">
        <v>26</v>
      </c>
      <c r="B46" s="16" t="s">
        <v>10</v>
      </c>
      <c r="C46" s="16" t="s">
        <v>10</v>
      </c>
      <c r="D46" s="16" t="s">
        <v>10</v>
      </c>
      <c r="E46" s="26"/>
      <c r="G46" s="39"/>
      <c r="H46" s="39"/>
      <c r="I46" s="39"/>
    </row>
    <row r="47" customFormat="false" ht="4.5" hidden="false" customHeight="true" outlineLevel="0" collapsed="false">
      <c r="A47" s="40"/>
      <c r="B47" s="41"/>
      <c r="C47" s="41"/>
      <c r="D47" s="41" t="s">
        <v>32</v>
      </c>
      <c r="E47" s="40"/>
    </row>
    <row r="48" customFormat="false" ht="4.5" hidden="false" customHeight="true" outlineLevel="0" collapsed="false"/>
    <row r="49" customFormat="false" ht="14.25" hidden="false" customHeight="true" outlineLevel="0" collapsed="false">
      <c r="A49" s="28" t="s">
        <v>33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1.22013888888889" right="0.509722222222222" top="0.770138888888889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2-17T02:26:30Z</cp:lastPrinted>
  <dcterms:modified xsi:type="dcterms:W3CDTF">2012-08-15T06:21:46Z</dcterms:modified>
  <cp:revision>0</cp:revision>
  <dc:subject/>
  <dc:title/>
</cp:coreProperties>
</file>