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</sheets>
  <definedNames>
    <definedName function="false" hidden="false" localSheetId="0" name="_xlnm.Print_Area" vbProcedure="false">'ตาราง 4 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อุตสาหกรรม และเพศ เดือน ธันว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ารประมง</t>
    </r>
  </si>
  <si>
    <t xml:space="preserve">         -</t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ธันว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2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3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4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5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47520</xdr:rowOff>
    </xdr:from>
    <xdr:to>
      <xdr:col>4</xdr:col>
      <xdr:colOff>1080</xdr:colOff>
      <xdr:row>14</xdr:row>
      <xdr:rowOff>276120</xdr:rowOff>
    </xdr:to>
    <xdr:sp>
      <xdr:nvSpPr>
        <xdr:cNvPr id="6" name="Text 10"/>
        <xdr:cNvSpPr/>
      </xdr:nvSpPr>
      <xdr:spPr>
        <a:xfrm>
          <a:off x="13494960" y="34506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80</xdr:colOff>
      <xdr:row>15</xdr:row>
      <xdr:rowOff>276120</xdr:rowOff>
    </xdr:to>
    <xdr:sp>
      <xdr:nvSpPr>
        <xdr:cNvPr id="7" name="Text 10"/>
        <xdr:cNvSpPr/>
      </xdr:nvSpPr>
      <xdr:spPr>
        <a:xfrm>
          <a:off x="13494960" y="367920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8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47520</xdr:rowOff>
    </xdr:from>
    <xdr:to>
      <xdr:col>4</xdr:col>
      <xdr:colOff>1080</xdr:colOff>
      <xdr:row>37</xdr:row>
      <xdr:rowOff>276120</xdr:rowOff>
    </xdr:to>
    <xdr:sp>
      <xdr:nvSpPr>
        <xdr:cNvPr id="9" name="Text 10"/>
        <xdr:cNvSpPr/>
      </xdr:nvSpPr>
      <xdr:spPr>
        <a:xfrm>
          <a:off x="13494960" y="94183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1080</xdr:colOff>
      <xdr:row>38</xdr:row>
      <xdr:rowOff>276120</xdr:rowOff>
    </xdr:to>
    <xdr:sp>
      <xdr:nvSpPr>
        <xdr:cNvPr id="10" name="Text 10"/>
        <xdr:cNvSpPr/>
      </xdr:nvSpPr>
      <xdr:spPr>
        <a:xfrm>
          <a:off x="13494960" y="9646920"/>
          <a:ext cx="10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4.71"/>
    <col collapsed="false" customWidth="true" hidden="false" outlineLevel="0" max="3" min="2" style="1" width="22.71"/>
    <col collapsed="false" customWidth="true" hidden="false" outlineLevel="0" max="4" min="4" style="2" width="22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1"/>
      <c r="C1" s="1"/>
      <c r="D1" s="2"/>
    </row>
    <row r="2" s="3" customFormat="true" ht="12" hidden="false" customHeight="true" outlineLevel="0" collapsed="false">
      <c r="B2" s="1"/>
      <c r="C2" s="1"/>
      <c r="D2" s="2"/>
    </row>
    <row r="3" s="3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s="3" customFormat="true" ht="12" hidden="false" customHeight="true" outlineLevel="0" collapsed="false">
      <c r="A4" s="6"/>
      <c r="B4" s="7"/>
      <c r="C4" s="7"/>
      <c r="D4" s="8"/>
    </row>
    <row r="5" s="3" customFormat="true" ht="21" hidden="false" customHeight="false" outlineLevel="0" collapsed="false">
      <c r="A5" s="6"/>
      <c r="B5" s="9" t="s">
        <v>5</v>
      </c>
      <c r="C5" s="9"/>
      <c r="D5" s="9"/>
    </row>
    <row r="6" s="12" customFormat="true" ht="21" hidden="false" customHeight="false" outlineLevel="0" collapsed="false">
      <c r="A6" s="10" t="s">
        <v>6</v>
      </c>
      <c r="B6" s="11" t="n">
        <v>364787</v>
      </c>
      <c r="C6" s="11" t="n">
        <v>195540</v>
      </c>
      <c r="D6" s="11" t="n">
        <v>169247</v>
      </c>
    </row>
    <row r="7" s="12" customFormat="true" ht="6.95" hidden="false" customHeight="true" outlineLevel="0" collapsed="false">
      <c r="A7" s="10"/>
      <c r="B7" s="11"/>
      <c r="C7" s="13"/>
      <c r="D7" s="13"/>
    </row>
    <row r="8" s="15" customFormat="true" ht="21.75" hidden="false" customHeight="false" outlineLevel="0" collapsed="false">
      <c r="A8" s="14" t="s">
        <v>7</v>
      </c>
      <c r="B8" s="13" t="n">
        <v>220953</v>
      </c>
      <c r="C8" s="13" t="n">
        <v>122023</v>
      </c>
      <c r="D8" s="13" t="n">
        <v>98930</v>
      </c>
    </row>
    <row r="9" s="15" customFormat="true" ht="21.75" hidden="false" customHeight="false" outlineLevel="0" collapsed="false">
      <c r="A9" s="14" t="s">
        <v>8</v>
      </c>
      <c r="B9" s="13" t="n">
        <v>704</v>
      </c>
      <c r="C9" s="13" t="n">
        <v>704</v>
      </c>
      <c r="D9" s="13" t="s">
        <v>9</v>
      </c>
    </row>
    <row r="10" s="15" customFormat="true" ht="21.75" hidden="false" customHeight="false" outlineLevel="0" collapsed="false">
      <c r="A10" s="14" t="s">
        <v>10</v>
      </c>
      <c r="B10" s="13" t="n">
        <v>901</v>
      </c>
      <c r="C10" s="13" t="n">
        <v>901</v>
      </c>
      <c r="D10" s="13" t="s">
        <v>9</v>
      </c>
    </row>
    <row r="11" s="15" customFormat="true" ht="21.75" hidden="false" customHeight="false" outlineLevel="0" collapsed="false">
      <c r="A11" s="14" t="s">
        <v>11</v>
      </c>
      <c r="B11" s="13" t="n">
        <v>25973</v>
      </c>
      <c r="C11" s="13" t="n">
        <v>9071</v>
      </c>
      <c r="D11" s="13" t="n">
        <v>16902</v>
      </c>
      <c r="E11" s="16"/>
    </row>
    <row r="12" s="15" customFormat="true" ht="21.75" hidden="false" customHeight="false" outlineLevel="0" collapsed="false">
      <c r="A12" s="14" t="s">
        <v>12</v>
      </c>
      <c r="B12" s="13" t="n">
        <v>813</v>
      </c>
      <c r="C12" s="13" t="n">
        <v>813</v>
      </c>
      <c r="D12" s="13" t="s">
        <v>9</v>
      </c>
    </row>
    <row r="13" customFormat="false" ht="21.75" hidden="false" customHeight="false" outlineLevel="0" collapsed="false">
      <c r="A13" s="14" t="s">
        <v>13</v>
      </c>
      <c r="B13" s="13" t="n">
        <v>22573</v>
      </c>
      <c r="C13" s="13" t="n">
        <v>16653</v>
      </c>
      <c r="D13" s="13" t="n">
        <v>5920</v>
      </c>
    </row>
    <row r="14" customFormat="false" ht="21.75" hidden="false" customHeight="false" outlineLevel="0" collapsed="false">
      <c r="A14" s="14" t="s">
        <v>14</v>
      </c>
      <c r="B14" s="13"/>
      <c r="C14" s="17"/>
      <c r="D14" s="17"/>
    </row>
    <row r="15" customFormat="false" ht="21.75" hidden="false" customHeight="false" outlineLevel="0" collapsed="false">
      <c r="A15" s="18" t="s">
        <v>15</v>
      </c>
      <c r="B15" s="13" t="n">
        <v>38448</v>
      </c>
      <c r="C15" s="13" t="n">
        <v>18113</v>
      </c>
      <c r="D15" s="13" t="n">
        <v>20334</v>
      </c>
    </row>
    <row r="16" s="20" customFormat="true" ht="21.75" hidden="false" customHeight="false" outlineLevel="0" collapsed="false">
      <c r="A16" s="19" t="s">
        <v>16</v>
      </c>
      <c r="B16" s="13" t="n">
        <v>14184</v>
      </c>
      <c r="C16" s="13" t="n">
        <v>3542</v>
      </c>
      <c r="D16" s="13" t="n">
        <v>10642</v>
      </c>
    </row>
    <row r="17" customFormat="false" ht="21.75" hidden="false" customHeight="false" outlineLevel="0" collapsed="false">
      <c r="A17" s="20" t="s">
        <v>17</v>
      </c>
      <c r="B17" s="13" t="n">
        <v>1659</v>
      </c>
      <c r="C17" s="13" t="n">
        <v>1597</v>
      </c>
      <c r="D17" s="13" t="n">
        <v>61</v>
      </c>
    </row>
    <row r="18" customFormat="false" ht="21.75" hidden="false" customHeight="false" outlineLevel="0" collapsed="false">
      <c r="A18" s="20" t="s">
        <v>18</v>
      </c>
      <c r="B18" s="13" t="n">
        <v>2215</v>
      </c>
      <c r="C18" s="13" t="n">
        <v>1234</v>
      </c>
      <c r="D18" s="13" t="n">
        <v>981</v>
      </c>
    </row>
    <row r="19" customFormat="false" ht="21.75" hidden="false" customHeight="false" outlineLevel="0" collapsed="false">
      <c r="A19" s="20" t="s">
        <v>19</v>
      </c>
      <c r="B19" s="13" t="n">
        <v>3215</v>
      </c>
      <c r="C19" s="13" t="n">
        <v>2610</v>
      </c>
      <c r="D19" s="13" t="n">
        <v>605</v>
      </c>
    </row>
    <row r="20" customFormat="false" ht="21.75" hidden="false" customHeight="false" outlineLevel="0" collapsed="false">
      <c r="A20" s="1" t="s">
        <v>20</v>
      </c>
      <c r="B20" s="13"/>
      <c r="C20" s="13"/>
      <c r="D20" s="13"/>
    </row>
    <row r="21" customFormat="false" ht="21.75" hidden="false" customHeight="false" outlineLevel="0" collapsed="false">
      <c r="A21" s="1" t="s">
        <v>21</v>
      </c>
      <c r="B21" s="13" t="n">
        <v>12388</v>
      </c>
      <c r="C21" s="13" t="n">
        <v>8918</v>
      </c>
      <c r="D21" s="13" t="n">
        <v>3470</v>
      </c>
    </row>
    <row r="22" customFormat="false" ht="21.75" hidden="false" customHeight="false" outlineLevel="0" collapsed="false">
      <c r="A22" s="1" t="s">
        <v>22</v>
      </c>
      <c r="B22" s="13" t="n">
        <v>9720</v>
      </c>
      <c r="C22" s="13" t="n">
        <v>4841</v>
      </c>
      <c r="D22" s="13" t="n">
        <v>4879</v>
      </c>
    </row>
    <row r="23" customFormat="false" ht="21.75" hidden="false" customHeight="false" outlineLevel="0" collapsed="false">
      <c r="A23" s="1" t="s">
        <v>23</v>
      </c>
      <c r="B23" s="13" t="n">
        <v>3931</v>
      </c>
      <c r="C23" s="13" t="n">
        <v>1061</v>
      </c>
      <c r="D23" s="13" t="n">
        <v>2869</v>
      </c>
    </row>
    <row r="24" customFormat="false" ht="21.75" hidden="false" customHeight="false" outlineLevel="0" collapsed="false">
      <c r="A24" s="1" t="s">
        <v>24</v>
      </c>
      <c r="B24" s="13" t="n">
        <v>5752</v>
      </c>
      <c r="C24" s="13" t="n">
        <v>2949</v>
      </c>
      <c r="D24" s="13" t="n">
        <v>2803</v>
      </c>
    </row>
    <row r="25" customFormat="false" ht="21.75" hidden="false" customHeight="false" outlineLevel="0" collapsed="false">
      <c r="A25" s="1" t="s">
        <v>25</v>
      </c>
      <c r="B25" s="13" t="n">
        <v>1361</v>
      </c>
      <c r="C25" s="13" t="n">
        <v>510</v>
      </c>
      <c r="D25" s="13" t="n">
        <v>850</v>
      </c>
    </row>
    <row r="26" customFormat="false" ht="21.75" hidden="false" customHeight="false" outlineLevel="0" collapsed="false">
      <c r="A26" s="20" t="s">
        <v>26</v>
      </c>
      <c r="B26" s="13" t="s">
        <v>9</v>
      </c>
      <c r="C26" s="13" t="s">
        <v>9</v>
      </c>
      <c r="D26" s="13" t="s">
        <v>9</v>
      </c>
    </row>
    <row r="27" customFormat="false" ht="6.95" hidden="false" customHeight="true" outlineLevel="0" collapsed="false">
      <c r="A27" s="20"/>
      <c r="B27" s="21" t="s">
        <v>9</v>
      </c>
      <c r="C27" s="21" t="s">
        <v>9</v>
      </c>
      <c r="D27" s="22" t="s">
        <v>9</v>
      </c>
    </row>
    <row r="28" customFormat="false" ht="21.75" hidden="false" customHeight="false" outlineLevel="0" collapsed="false">
      <c r="B28" s="9" t="s">
        <v>27</v>
      </c>
      <c r="C28" s="9"/>
      <c r="D28" s="9"/>
    </row>
    <row r="29" s="12" customFormat="true" ht="21" hidden="false" customHeight="false" outlineLevel="0" collapsed="false">
      <c r="A29" s="10" t="s">
        <v>6</v>
      </c>
      <c r="B29" s="23" t="n">
        <f aca="false">SUM(B31:B49)</f>
        <v>100.000822397728</v>
      </c>
      <c r="C29" s="23" t="n">
        <f aca="false">SUM(C31:C49)</f>
        <v>100</v>
      </c>
      <c r="D29" s="23" t="n">
        <f aca="false">SUM(D31:D49)</f>
        <v>99.9994091475772</v>
      </c>
    </row>
    <row r="30" s="12" customFormat="true" ht="6.95" hidden="false" customHeight="true" outlineLevel="0" collapsed="false">
      <c r="A30" s="10"/>
      <c r="B30" s="23"/>
      <c r="C30" s="23"/>
      <c r="D30" s="24"/>
    </row>
    <row r="31" s="15" customFormat="true" ht="21.75" hidden="false" customHeight="false" outlineLevel="0" collapsed="false">
      <c r="A31" s="14" t="s">
        <v>7</v>
      </c>
      <c r="B31" s="25" t="n">
        <f aca="false">B8*100/B6</f>
        <v>60.5704150641333</v>
      </c>
      <c r="C31" s="25" t="n">
        <f aca="false">C8*100/$C$6</f>
        <v>62.4030888820702</v>
      </c>
      <c r="D31" s="26" t="n">
        <f aca="false">D8*100/$D$6</f>
        <v>58.4530301866503</v>
      </c>
    </row>
    <row r="32" s="15" customFormat="true" ht="21.75" hidden="false" customHeight="false" outlineLevel="0" collapsed="false">
      <c r="A32" s="14" t="s">
        <v>8</v>
      </c>
      <c r="B32" s="25" t="n">
        <f aca="false">B9*100/B6</f>
        <v>0.192989333501468</v>
      </c>
      <c r="C32" s="25" t="n">
        <f aca="false">C9*100/$C$6</f>
        <v>0.36002863864171</v>
      </c>
      <c r="D32" s="26" t="s">
        <v>28</v>
      </c>
    </row>
    <row r="33" s="15" customFormat="true" ht="21.75" hidden="false" customHeight="false" outlineLevel="0" collapsed="false">
      <c r="A33" s="14" t="s">
        <v>10</v>
      </c>
      <c r="B33" s="25" t="n">
        <f aca="false">B10*100/B6</f>
        <v>0.246993450972759</v>
      </c>
      <c r="C33" s="25" t="n">
        <f aca="false">C10*100/$C$6</f>
        <v>0.460775288943439</v>
      </c>
      <c r="D33" s="26" t="s">
        <v>28</v>
      </c>
    </row>
    <row r="34" s="15" customFormat="true" ht="21.75" hidden="false" customHeight="false" outlineLevel="0" collapsed="false">
      <c r="A34" s="14" t="s">
        <v>11</v>
      </c>
      <c r="B34" s="25" t="n">
        <f aca="false">B11*100/B6</f>
        <v>7.12004539635459</v>
      </c>
      <c r="C34" s="25" t="n">
        <f aca="false">C11*100/$C$6</f>
        <v>4.63894855272579</v>
      </c>
      <c r="D34" s="26" t="n">
        <f aca="false">D11*100/$D$6</f>
        <v>9.98658765000266</v>
      </c>
    </row>
    <row r="35" s="15" customFormat="true" ht="21.75" hidden="false" customHeight="false" outlineLevel="0" collapsed="false">
      <c r="A35" s="14" t="s">
        <v>12</v>
      </c>
      <c r="B35" s="25" t="n">
        <f aca="false">B12*100/B6</f>
        <v>0.222869784285076</v>
      </c>
      <c r="C35" s="25" t="n">
        <f aca="false">C12*100/$C$6</f>
        <v>0.415771709113225</v>
      </c>
      <c r="D35" s="26" t="s">
        <v>28</v>
      </c>
    </row>
    <row r="36" customFormat="false" ht="21.75" hidden="false" customHeight="false" outlineLevel="0" collapsed="false">
      <c r="A36" s="14" t="s">
        <v>13</v>
      </c>
      <c r="B36" s="25" t="n">
        <f aca="false">B13*100/B6</f>
        <v>6.18799463796681</v>
      </c>
      <c r="C36" s="25" t="n">
        <f aca="false">C13*100/$C$6</f>
        <v>8.5164160785517</v>
      </c>
      <c r="D36" s="26" t="n">
        <f aca="false">D13*100/$D$6</f>
        <v>3.49784634291893</v>
      </c>
    </row>
    <row r="37" customFormat="false" ht="21.75" hidden="false" customHeight="false" outlineLevel="0" collapsed="false">
      <c r="A37" s="14" t="s">
        <v>14</v>
      </c>
      <c r="B37" s="25"/>
      <c r="C37" s="25"/>
      <c r="D37" s="26"/>
    </row>
    <row r="38" customFormat="false" ht="21.75" hidden="false" customHeight="false" outlineLevel="0" collapsed="false">
      <c r="A38" s="18" t="s">
        <v>15</v>
      </c>
      <c r="B38" s="25" t="n">
        <f aca="false">B15*100/B6</f>
        <v>10.5398492819097</v>
      </c>
      <c r="C38" s="25" t="n">
        <f aca="false">C15*100/$C$6</f>
        <v>9.26306638028025</v>
      </c>
      <c r="D38" s="26" t="n">
        <f aca="false">D15*100/$D$6</f>
        <v>12.0143931650192</v>
      </c>
    </row>
    <row r="39" s="20" customFormat="true" ht="21.75" hidden="false" customHeight="false" outlineLevel="0" collapsed="false">
      <c r="A39" s="19" t="s">
        <v>16</v>
      </c>
      <c r="B39" s="25" t="n">
        <f aca="false">B16*100/B6</f>
        <v>3.88829645793299</v>
      </c>
      <c r="C39" s="25" t="n">
        <f aca="false">C16*100/$C$6</f>
        <v>1.8113940881661</v>
      </c>
      <c r="D39" s="26" t="n">
        <f aca="false">D16*100/$D$6</f>
        <v>6.28785148333501</v>
      </c>
    </row>
    <row r="40" customFormat="false" ht="21.75" hidden="false" customHeight="false" outlineLevel="0" collapsed="false">
      <c r="A40" s="20" t="s">
        <v>17</v>
      </c>
      <c r="B40" s="25" t="n">
        <f aca="false">B17*100/B6</f>
        <v>0.454785943578033</v>
      </c>
      <c r="C40" s="25" t="n">
        <f aca="false">C17*100/$C$6</f>
        <v>0.816712693055129</v>
      </c>
      <c r="D40" s="26" t="n">
        <f aca="false">D17*100/$D$6</f>
        <v>0.0360419977902119</v>
      </c>
    </row>
    <row r="41" customFormat="false" ht="21.75" hidden="false" customHeight="false" outlineLevel="0" collapsed="false">
      <c r="A41" s="20" t="s">
        <v>18</v>
      </c>
      <c r="B41" s="25" t="n">
        <f aca="false">B18*100/B6</f>
        <v>0.607203655832034</v>
      </c>
      <c r="C41" s="25" t="n">
        <f aca="false">C18*100/$C$6</f>
        <v>0.631072926255498</v>
      </c>
      <c r="D41" s="26" t="n">
        <f aca="false">D18*100/$D$6</f>
        <v>0.579626226757343</v>
      </c>
    </row>
    <row r="42" customFormat="false" ht="21.75" hidden="false" customHeight="false" outlineLevel="0" collapsed="false">
      <c r="A42" s="20" t="s">
        <v>29</v>
      </c>
      <c r="B42" s="25" t="n">
        <f aca="false">B19*100/B6</f>
        <v>0.881336231828437</v>
      </c>
      <c r="C42" s="25" t="n">
        <f aca="false">C19*100/$C$6</f>
        <v>1.33476526541884</v>
      </c>
      <c r="D42" s="26" t="n">
        <f aca="false">D19*100/$D$6</f>
        <v>0.357465715788168</v>
      </c>
    </row>
    <row r="43" customFormat="false" ht="21.75" hidden="false" customHeight="false" outlineLevel="0" collapsed="false">
      <c r="A43" s="1" t="s">
        <v>20</v>
      </c>
      <c r="B43" s="25" t="n">
        <f aca="false">B20*100/B6</f>
        <v>0</v>
      </c>
      <c r="C43" s="25" t="n">
        <f aca="false">C20*100/$C$6</f>
        <v>0</v>
      </c>
      <c r="D43" s="26" t="n">
        <f aca="false">D20*100/$D$6</f>
        <v>0</v>
      </c>
    </row>
    <row r="44" customFormat="false" ht="21.75" hidden="false" customHeight="false" outlineLevel="0" collapsed="false">
      <c r="A44" s="1" t="s">
        <v>21</v>
      </c>
      <c r="B44" s="25" t="n">
        <f aca="false">B21*100/B6</f>
        <v>3.39595435144345</v>
      </c>
      <c r="C44" s="25" t="n">
        <f aca="false">C21*100/$C$6</f>
        <v>4.56070369233916</v>
      </c>
      <c r="D44" s="26" t="n">
        <f aca="false">D21*100/$D$6</f>
        <v>2.05025790708255</v>
      </c>
    </row>
    <row r="45" customFormat="false" ht="21.75" hidden="false" customHeight="false" outlineLevel="0" collapsed="false">
      <c r="A45" s="1" t="s">
        <v>22</v>
      </c>
      <c r="B45" s="25" t="n">
        <f aca="false">B22*100/B6</f>
        <v>2.66456863868504</v>
      </c>
      <c r="C45" s="25" t="n">
        <f aca="false">C22*100/$C$6</f>
        <v>2.47570829497801</v>
      </c>
      <c r="D45" s="26" t="n">
        <f aca="false">D22*100/$D$6</f>
        <v>2.88276897079416</v>
      </c>
    </row>
    <row r="46" customFormat="false" ht="21.75" hidden="false" customHeight="false" outlineLevel="0" collapsed="false">
      <c r="A46" s="1" t="s">
        <v>23</v>
      </c>
      <c r="B46" s="25" t="n">
        <f aca="false">B23*100/B6</f>
        <v>1.07761515624186</v>
      </c>
      <c r="C46" s="25" t="n">
        <f aca="false">C23*100/$C$6</f>
        <v>0.542599979543827</v>
      </c>
      <c r="D46" s="26" t="n">
        <f aca="false">D23*100/$D$6</f>
        <v>1.69515560098554</v>
      </c>
    </row>
    <row r="47" customFormat="false" ht="21.75" hidden="false" customHeight="false" outlineLevel="0" collapsed="false">
      <c r="A47" s="1" t="s">
        <v>24</v>
      </c>
      <c r="B47" s="25" t="n">
        <f aca="false">B24*100/B6</f>
        <v>1.57681057713131</v>
      </c>
      <c r="C47" s="25" t="n">
        <f aca="false">C24*100/$C$6</f>
        <v>1.50813132862841</v>
      </c>
      <c r="D47" s="26" t="n">
        <f aca="false">D24*100/$D$6</f>
        <v>1.65615934108138</v>
      </c>
    </row>
    <row r="48" customFormat="false" ht="21.75" hidden="false" customHeight="false" outlineLevel="0" collapsed="false">
      <c r="A48" s="1" t="s">
        <v>25</v>
      </c>
      <c r="B48" s="25" t="n">
        <f aca="false">B25*100/B6</f>
        <v>0.373094435931105</v>
      </c>
      <c r="C48" s="25" t="n">
        <f aca="false">C25*100/$C$6</f>
        <v>0.260816201288739</v>
      </c>
      <c r="D48" s="26" t="n">
        <f aca="false">D25*100/$D$6</f>
        <v>0.502224559371806</v>
      </c>
    </row>
    <row r="49" customFormat="false" ht="21.75" hidden="false" customHeight="false" outlineLevel="0" collapsed="false">
      <c r="A49" s="20" t="s">
        <v>26</v>
      </c>
      <c r="B49" s="13" t="s">
        <v>28</v>
      </c>
      <c r="C49" s="13" t="s">
        <v>28</v>
      </c>
      <c r="D49" s="13" t="s">
        <v>28</v>
      </c>
    </row>
    <row r="50" customFormat="false" ht="12" hidden="false" customHeight="true" outlineLevel="0" collapsed="false">
      <c r="A50" s="27"/>
      <c r="B50" s="27"/>
      <c r="C50" s="27"/>
      <c r="D50" s="28"/>
    </row>
    <row r="51" customFormat="false" ht="12" hidden="false" customHeight="true" outlineLevel="0" collapsed="false"/>
    <row r="52" customFormat="false" ht="21.75" hidden="false" customHeight="false" outlineLevel="0" collapsed="false">
      <c r="A52" s="29" t="s">
        <v>30</v>
      </c>
    </row>
    <row r="53" customFormat="false" ht="21.75" hidden="false" customHeight="false" outlineLevel="0" collapsed="false">
      <c r="A53" s="29" t="s">
        <v>31</v>
      </c>
    </row>
  </sheetData>
  <mergeCells count="2">
    <mergeCell ref="B5:D5"/>
    <mergeCell ref="B28:D28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3:00:13Z</cp:lastPrinted>
  <dcterms:modified xsi:type="dcterms:W3CDTF">2010-04-18T23:12:19Z</dcterms:modified>
  <cp:revision>0</cp:revision>
  <dc:subject/>
  <dc:title/>
</cp:coreProperties>
</file>