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ไตรมาสที่ </t>
    </r>
    <r>
      <rPr>
        <b val="true"/>
        <sz val="16"/>
        <rFont val="Angsana New"/>
        <family val="1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ฏหมาย ข้าราชการระดับอาวุโส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ช่างเทคนิคสาขาต่างๆ   </t>
    </r>
  </si>
  <si>
    <t xml:space="preserve">            และผู้ประกอบวิชาชีพอื่น ๆ 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  และพนักงานในร้านค้า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ในธุรกิจ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  และผู้ใช้แรงงานอื่น ๆ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12.7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f aca="false">SUM(C5:D5)</f>
        <v>1015993</v>
      </c>
      <c r="C5" s="11" t="n">
        <f aca="false">SUM(C7:C20)</f>
        <v>568263</v>
      </c>
      <c r="D5" s="11" t="n">
        <f aca="false">SUM(D7:D20)</f>
        <v>447730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7" customFormat="true" ht="18" hidden="false" customHeight="true" outlineLevel="0" collapsed="false">
      <c r="A7" s="14" t="s">
        <v>7</v>
      </c>
      <c r="B7" s="15" t="n">
        <f aca="false">SUM(C7:D7)</f>
        <v>28198</v>
      </c>
      <c r="C7" s="15" t="n">
        <v>26955</v>
      </c>
      <c r="D7" s="15" t="n">
        <v>1243</v>
      </c>
      <c r="E7" s="16"/>
    </row>
    <row r="8" s="17" customFormat="true" ht="18" hidden="false" customHeight="true" outlineLevel="0" collapsed="false">
      <c r="A8" s="18" t="s">
        <v>8</v>
      </c>
      <c r="E8" s="16"/>
    </row>
    <row r="9" s="17" customFormat="true" ht="18" hidden="false" customHeight="true" outlineLevel="0" collapsed="false">
      <c r="A9" s="14" t="s">
        <v>9</v>
      </c>
      <c r="B9" s="15" t="n">
        <f aca="false">SUM(C9:D9)</f>
        <v>46939</v>
      </c>
      <c r="C9" s="15" t="n">
        <v>13858</v>
      </c>
      <c r="D9" s="15" t="n">
        <v>33081</v>
      </c>
      <c r="E9" s="16"/>
    </row>
    <row r="10" s="17" customFormat="true" ht="18" hidden="false" customHeight="true" outlineLevel="0" collapsed="false">
      <c r="A10" s="14" t="s">
        <v>10</v>
      </c>
      <c r="B10" s="15" t="n">
        <f aca="false">SUM(C10:D10)</f>
        <v>34955</v>
      </c>
      <c r="C10" s="15" t="n">
        <v>15172</v>
      </c>
      <c r="D10" s="15" t="n">
        <v>19783</v>
      </c>
      <c r="E10" s="16"/>
    </row>
    <row r="11" customFormat="false" ht="18" hidden="false" customHeight="true" outlineLevel="0" collapsed="false">
      <c r="A11" s="18" t="s">
        <v>11</v>
      </c>
      <c r="E11" s="19"/>
    </row>
    <row r="12" customFormat="false" ht="18" hidden="false" customHeight="true" outlineLevel="0" collapsed="false">
      <c r="A12" s="14" t="s">
        <v>12</v>
      </c>
      <c r="B12" s="15" t="n">
        <f aca="false">SUM(C12:D12)</f>
        <v>30132</v>
      </c>
      <c r="C12" s="15" t="n">
        <v>11249</v>
      </c>
      <c r="D12" s="15" t="n">
        <v>18883</v>
      </c>
      <c r="E12" s="19"/>
    </row>
    <row r="13" customFormat="false" ht="18" hidden="false" customHeight="true" outlineLevel="0" collapsed="false">
      <c r="A13" s="14" t="s">
        <v>13</v>
      </c>
      <c r="B13" s="15" t="n">
        <f aca="false">SUM(C13:D13)</f>
        <v>145459</v>
      </c>
      <c r="C13" s="15" t="n">
        <v>57627</v>
      </c>
      <c r="D13" s="15" t="n">
        <v>87832</v>
      </c>
      <c r="E13" s="19"/>
    </row>
    <row r="14" customFormat="false" ht="18" hidden="false" customHeight="true" outlineLevel="0" collapsed="false">
      <c r="A14" s="14" t="s">
        <v>14</v>
      </c>
      <c r="B14" s="15" t="n">
        <f aca="false">SUM(C14:D14)</f>
        <v>330586</v>
      </c>
      <c r="C14" s="15" t="n">
        <v>187560</v>
      </c>
      <c r="D14" s="15" t="n">
        <v>143026</v>
      </c>
    </row>
    <row r="15" customFormat="false" ht="18" hidden="false" customHeight="true" outlineLevel="0" collapsed="false">
      <c r="A15" s="18" t="s">
        <v>15</v>
      </c>
    </row>
    <row r="16" customFormat="false" ht="18" hidden="false" customHeight="true" outlineLevel="0" collapsed="false">
      <c r="A16" s="14" t="s">
        <v>16</v>
      </c>
      <c r="B16" s="15" t="n">
        <f aca="false">SUM(C16:D16)</f>
        <v>149633</v>
      </c>
      <c r="C16" s="15" t="n">
        <v>102331</v>
      </c>
      <c r="D16" s="15" t="n">
        <v>47302</v>
      </c>
    </row>
    <row r="17" customFormat="false" ht="18" hidden="false" customHeight="true" outlineLevel="0" collapsed="false">
      <c r="A17" s="18" t="s">
        <v>17</v>
      </c>
    </row>
    <row r="18" customFormat="false" ht="18" hidden="false" customHeight="true" outlineLevel="0" collapsed="false">
      <c r="A18" s="14" t="s">
        <v>18</v>
      </c>
      <c r="B18" s="15" t="n">
        <f aca="false">SUM(C18:D18)</f>
        <v>71590</v>
      </c>
      <c r="C18" s="15" t="n">
        <v>54464</v>
      </c>
      <c r="D18" s="15" t="n">
        <v>17126</v>
      </c>
    </row>
    <row r="19" customFormat="false" ht="18" hidden="false" customHeight="true" outlineLevel="0" collapsed="false">
      <c r="A19" s="18" t="s">
        <v>19</v>
      </c>
    </row>
    <row r="20" customFormat="false" ht="18" hidden="false" customHeight="true" outlineLevel="0" collapsed="false">
      <c r="A20" s="14" t="s">
        <v>20</v>
      </c>
      <c r="B20" s="15" t="n">
        <f aca="false">SUM(C20:D20)</f>
        <v>178501</v>
      </c>
      <c r="C20" s="15" t="n">
        <v>99047</v>
      </c>
      <c r="D20" s="15" t="n">
        <v>79454</v>
      </c>
    </row>
    <row r="21" customFormat="false" ht="18" hidden="false" customHeight="true" outlineLevel="0" collapsed="false">
      <c r="A21" s="18" t="s">
        <v>21</v>
      </c>
    </row>
    <row r="22" customFormat="false" ht="18" hidden="false" customHeight="true" outlineLevel="0" collapsed="false">
      <c r="A22" s="20" t="s">
        <v>22</v>
      </c>
      <c r="B22" s="21" t="s">
        <v>23</v>
      </c>
      <c r="C22" s="21" t="s">
        <v>23</v>
      </c>
      <c r="D22" s="21" t="s">
        <v>23</v>
      </c>
    </row>
    <row r="23" customFormat="false" ht="21.75" hidden="false" customHeight="true" outlineLevel="0" collapsed="false">
      <c r="A23" s="22"/>
      <c r="B23" s="23" t="s">
        <v>24</v>
      </c>
      <c r="C23" s="23"/>
      <c r="D23" s="23"/>
    </row>
    <row r="24" s="13" customFormat="true" ht="18" hidden="false" customHeight="true" outlineLevel="0" collapsed="false">
      <c r="A24" s="10" t="s">
        <v>6</v>
      </c>
      <c r="B24" s="24" t="n">
        <f aca="false">SUM(B26:B41)</f>
        <v>100</v>
      </c>
      <c r="C24" s="24" t="n">
        <f aca="false">SUM(C26:C41)</f>
        <v>100</v>
      </c>
      <c r="D24" s="24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7" customFormat="true" ht="18" hidden="false" customHeight="true" outlineLevel="0" collapsed="false">
      <c r="A26" s="14" t="s">
        <v>7</v>
      </c>
      <c r="B26" s="26" t="n">
        <f aca="false">B7/$B$5%</f>
        <v>2.77541282272614</v>
      </c>
      <c r="C26" s="26" t="n">
        <f aca="false">C7/$C$5%</f>
        <v>4.74340226268471</v>
      </c>
      <c r="D26" s="26" t="n">
        <f aca="false">D7/$D$5%</f>
        <v>0.277622674379648</v>
      </c>
      <c r="E26" s="16"/>
    </row>
    <row r="27" s="17" customFormat="true" ht="18" hidden="false" customHeight="true" outlineLevel="0" collapsed="false">
      <c r="A27" s="18" t="s">
        <v>8</v>
      </c>
      <c r="E27" s="16"/>
    </row>
    <row r="28" s="17" customFormat="true" ht="18" hidden="false" customHeight="true" outlineLevel="0" collapsed="false">
      <c r="A28" s="14" t="s">
        <v>9</v>
      </c>
      <c r="B28" s="26" t="n">
        <f aca="false">B9/$B$5%</f>
        <v>4.62001214575297</v>
      </c>
      <c r="C28" s="26" t="n">
        <f aca="false">C9/$C$5%</f>
        <v>2.43865956432145</v>
      </c>
      <c r="D28" s="26" t="n">
        <f aca="false">D9/$D$5%</f>
        <v>7.38860473946352</v>
      </c>
      <c r="E28" s="16"/>
    </row>
    <row r="29" s="17" customFormat="true" ht="18" hidden="false" customHeight="true" outlineLevel="0" collapsed="false">
      <c r="A29" s="14" t="s">
        <v>10</v>
      </c>
      <c r="B29" s="26" t="n">
        <f aca="false">B10/$B$5%</f>
        <v>3.44047645997561</v>
      </c>
      <c r="C29" s="26" t="n">
        <f aca="false">C10/$C$5%</f>
        <v>2.66989052604164</v>
      </c>
      <c r="D29" s="26" t="n">
        <f aca="false">D10/$D$5%</f>
        <v>4.41851115627722</v>
      </c>
      <c r="E29" s="16"/>
    </row>
    <row r="30" customFormat="false" ht="18" hidden="false" customHeight="true" outlineLevel="0" collapsed="false">
      <c r="A30" s="18" t="s">
        <v>11</v>
      </c>
      <c r="E30" s="19"/>
    </row>
    <row r="31" customFormat="false" ht="18" hidden="false" customHeight="true" outlineLevel="0" collapsed="false">
      <c r="A31" s="14" t="s">
        <v>12</v>
      </c>
      <c r="B31" s="26" t="n">
        <f aca="false">B12/$B$5%</f>
        <v>2.96576846494021</v>
      </c>
      <c r="C31" s="26" t="n">
        <f aca="false">C12/$C$5%</f>
        <v>1.97954116315861</v>
      </c>
      <c r="D31" s="26" t="n">
        <f aca="false">D12/$D$5%</f>
        <v>4.21749715230161</v>
      </c>
      <c r="E31" s="19"/>
    </row>
    <row r="32" customFormat="false" ht="18" hidden="false" customHeight="true" outlineLevel="0" collapsed="false">
      <c r="A32" s="14" t="s">
        <v>13</v>
      </c>
      <c r="B32" s="26" t="n">
        <f aca="false">B13/$B$5%</f>
        <v>14.3169293489227</v>
      </c>
      <c r="C32" s="26" t="n">
        <f aca="false">C13/$C$5%</f>
        <v>10.1409030677697</v>
      </c>
      <c r="D32" s="26" t="n">
        <f aca="false">D13/$D$5%</f>
        <v>19.6171799968731</v>
      </c>
      <c r="E32" s="19"/>
    </row>
    <row r="33" customFormat="false" ht="18" hidden="false" customHeight="true" outlineLevel="0" collapsed="false">
      <c r="A33" s="14" t="s">
        <v>14</v>
      </c>
      <c r="B33" s="26" t="n">
        <f aca="false">B14/$B$5%</f>
        <v>32.5382163066084</v>
      </c>
      <c r="C33" s="26" t="n">
        <f aca="false">C14/$C$5%</f>
        <v>33.0058441249914</v>
      </c>
      <c r="D33" s="26" t="n">
        <f aca="false">D14/$D$5%</f>
        <v>31.9446988140174</v>
      </c>
    </row>
    <row r="34" customFormat="false" ht="18" hidden="false" customHeight="true" outlineLevel="0" collapsed="false">
      <c r="A34" s="18" t="s">
        <v>15</v>
      </c>
    </row>
    <row r="35" customFormat="false" ht="18" hidden="false" customHeight="true" outlineLevel="0" collapsed="false">
      <c r="A35" s="14" t="s">
        <v>16</v>
      </c>
      <c r="B35" s="26" t="n">
        <f aca="false">B16/$B$5%</f>
        <v>14.7277589510951</v>
      </c>
      <c r="C35" s="26" t="n">
        <f aca="false">C16/$C$5%</f>
        <v>18.0076830622441</v>
      </c>
      <c r="D35" s="26" t="n">
        <f aca="false">D16/$D$5%</f>
        <v>10.5648493511715</v>
      </c>
    </row>
    <row r="36" customFormat="false" ht="18" hidden="false" customHeight="true" outlineLevel="0" collapsed="false">
      <c r="A36" s="18" t="s">
        <v>17</v>
      </c>
    </row>
    <row r="37" customFormat="false" ht="18" hidden="false" customHeight="true" outlineLevel="0" collapsed="false">
      <c r="A37" s="14" t="s">
        <v>18</v>
      </c>
      <c r="B37" s="26" t="n">
        <f aca="false">B18/$B$5%</f>
        <v>7.04630838992001</v>
      </c>
      <c r="C37" s="26" t="n">
        <f aca="false">C18/$C$5%</f>
        <v>9.58429459598812</v>
      </c>
      <c r="D37" s="26" t="n">
        <f aca="false">D18/$D$5%</f>
        <v>3.82507314676256</v>
      </c>
    </row>
    <row r="38" customFormat="false" ht="18" hidden="false" customHeight="true" outlineLevel="0" collapsed="false">
      <c r="A38" s="18" t="s">
        <v>19</v>
      </c>
    </row>
    <row r="39" customFormat="false" ht="18" hidden="false" customHeight="true" outlineLevel="0" collapsed="false">
      <c r="A39" s="14" t="s">
        <v>20</v>
      </c>
      <c r="B39" s="26" t="n">
        <f aca="false">B20/$B$5%</f>
        <v>17.5691171100588</v>
      </c>
      <c r="C39" s="26" t="n">
        <f aca="false">C20/$C$5%</f>
        <v>17.4297816328003</v>
      </c>
      <c r="D39" s="26" t="n">
        <f aca="false">D20/$D$5%</f>
        <v>17.7459629687535</v>
      </c>
    </row>
    <row r="40" customFormat="false" ht="18" hidden="false" customHeight="true" outlineLevel="0" collapsed="false">
      <c r="A40" s="18" t="s">
        <v>21</v>
      </c>
    </row>
    <row r="41" customFormat="false" ht="18" hidden="false" customHeight="true" outlineLevel="0" collapsed="false">
      <c r="A41" s="27" t="s">
        <v>22</v>
      </c>
      <c r="B41" s="28" t="s">
        <v>25</v>
      </c>
      <c r="C41" s="28" t="s">
        <v>25</v>
      </c>
      <c r="D41" s="28" t="s">
        <v>25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1-20T06:34:16Z</cp:lastPrinted>
  <dcterms:modified xsi:type="dcterms:W3CDTF">2010-02-05T09:11:53Z</dcterms:modified>
  <cp:revision>0</cp:revision>
  <dc:subject/>
  <dc:title/>
</cp:coreProperties>
</file>