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ฏหมาย ข้าราชการระดับอาวุโส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ช่างเทคนิคสาขาต่างๆ   </t>
    </r>
  </si>
  <si>
    <t xml:space="preserve">            และผู้ประกอบวิชาชีพอื่น ๆ 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  และพนักงานในร้านค้า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ในธุรกิจ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  และผู้ใช้แรงงานอื่น ๆ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C5:D5)</f>
        <v>983025</v>
      </c>
      <c r="C5" s="11" t="n">
        <f aca="false">SUM(C7:C20)</f>
        <v>563001</v>
      </c>
      <c r="D5" s="11" t="n">
        <f aca="false">SUM(D7:D20)</f>
        <v>420024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7" customFormat="true" ht="18" hidden="false" customHeight="true" outlineLevel="0" collapsed="false">
      <c r="A7" s="14" t="s">
        <v>7</v>
      </c>
      <c r="B7" s="15" t="n">
        <f aca="false">SUM(C7:D7)</f>
        <v>18663</v>
      </c>
      <c r="C7" s="15" t="n">
        <v>16151</v>
      </c>
      <c r="D7" s="15" t="n">
        <v>2512</v>
      </c>
      <c r="E7" s="16"/>
    </row>
    <row r="8" s="17" customFormat="true" ht="18" hidden="false" customHeight="true" outlineLevel="0" collapsed="false">
      <c r="A8" s="18" t="s">
        <v>8</v>
      </c>
      <c r="E8" s="16"/>
    </row>
    <row r="9" s="17" customFormat="true" ht="18" hidden="false" customHeight="true" outlineLevel="0" collapsed="false">
      <c r="A9" s="14" t="s">
        <v>9</v>
      </c>
      <c r="B9" s="15" t="n">
        <f aca="false">SUM(C9:D9)</f>
        <v>35734</v>
      </c>
      <c r="C9" s="15" t="n">
        <v>15368</v>
      </c>
      <c r="D9" s="15" t="n">
        <v>20366</v>
      </c>
      <c r="E9" s="16"/>
    </row>
    <row r="10" s="17" customFormat="true" ht="18" hidden="false" customHeight="true" outlineLevel="0" collapsed="false">
      <c r="A10" s="14" t="s">
        <v>10</v>
      </c>
      <c r="B10" s="15" t="n">
        <f aca="false">SUM(C10:D10)</f>
        <v>33696</v>
      </c>
      <c r="C10" s="15" t="n">
        <v>15068</v>
      </c>
      <c r="D10" s="15" t="n">
        <v>18628</v>
      </c>
      <c r="E10" s="16"/>
    </row>
    <row r="11" customFormat="false" ht="18" hidden="false" customHeight="true" outlineLevel="0" collapsed="false">
      <c r="A11" s="18" t="s">
        <v>11</v>
      </c>
      <c r="E11" s="19"/>
    </row>
    <row r="12" customFormat="false" ht="18" hidden="false" customHeight="true" outlineLevel="0" collapsed="false">
      <c r="A12" s="14" t="s">
        <v>12</v>
      </c>
      <c r="B12" s="15" t="n">
        <f aca="false">SUM(C12:D12)</f>
        <v>36784</v>
      </c>
      <c r="C12" s="15" t="n">
        <v>13367</v>
      </c>
      <c r="D12" s="15" t="n">
        <v>23417</v>
      </c>
      <c r="E12" s="19"/>
    </row>
    <row r="13" customFormat="false" ht="18" hidden="false" customHeight="true" outlineLevel="0" collapsed="false">
      <c r="A13" s="14" t="s">
        <v>13</v>
      </c>
      <c r="B13" s="15" t="n">
        <f aca="false">SUM(C13:D13)</f>
        <v>168035</v>
      </c>
      <c r="C13" s="15" t="n">
        <v>62675</v>
      </c>
      <c r="D13" s="15" t="n">
        <v>105360</v>
      </c>
      <c r="E13" s="19"/>
    </row>
    <row r="14" customFormat="false" ht="18" hidden="false" customHeight="true" outlineLevel="0" collapsed="false">
      <c r="A14" s="14" t="s">
        <v>14</v>
      </c>
      <c r="B14" s="15" t="n">
        <f aca="false">SUM(C14:D14)</f>
        <v>278792</v>
      </c>
      <c r="C14" s="15" t="n">
        <v>171914</v>
      </c>
      <c r="D14" s="15" t="n">
        <v>106878</v>
      </c>
    </row>
    <row r="15" customFormat="false" ht="18" hidden="false" customHeight="true" outlineLevel="0" collapsed="false">
      <c r="A15" s="18" t="s">
        <v>15</v>
      </c>
    </row>
    <row r="16" customFormat="false" ht="18" hidden="false" customHeight="true" outlineLevel="0" collapsed="false">
      <c r="A16" s="14" t="s">
        <v>16</v>
      </c>
      <c r="B16" s="15" t="n">
        <f aca="false">SUM(C16:D16)</f>
        <v>161555</v>
      </c>
      <c r="C16" s="15" t="n">
        <v>112940</v>
      </c>
      <c r="D16" s="15" t="n">
        <v>48615</v>
      </c>
    </row>
    <row r="17" customFormat="false" ht="18" hidden="false" customHeight="true" outlineLevel="0" collapsed="false">
      <c r="A17" s="18" t="s">
        <v>17</v>
      </c>
    </row>
    <row r="18" customFormat="false" ht="18" hidden="false" customHeight="true" outlineLevel="0" collapsed="false">
      <c r="A18" s="14" t="s">
        <v>18</v>
      </c>
      <c r="B18" s="15" t="n">
        <f aca="false">SUM(C18:D18)</f>
        <v>60290</v>
      </c>
      <c r="C18" s="15" t="n">
        <v>46972</v>
      </c>
      <c r="D18" s="15" t="n">
        <v>13318</v>
      </c>
    </row>
    <row r="19" customFormat="false" ht="18" hidden="false" customHeight="true" outlineLevel="0" collapsed="false">
      <c r="A19" s="18" t="s">
        <v>19</v>
      </c>
    </row>
    <row r="20" customFormat="false" ht="18" hidden="false" customHeight="true" outlineLevel="0" collapsed="false">
      <c r="A20" s="14" t="s">
        <v>20</v>
      </c>
      <c r="B20" s="15" t="n">
        <f aca="false">SUM(C20:D20)</f>
        <v>189476</v>
      </c>
      <c r="C20" s="15" t="n">
        <v>108546</v>
      </c>
      <c r="D20" s="15" t="n">
        <v>80930</v>
      </c>
    </row>
    <row r="21" customFormat="false" ht="18" hidden="false" customHeight="true" outlineLevel="0" collapsed="false">
      <c r="A21" s="18" t="s">
        <v>21</v>
      </c>
    </row>
    <row r="22" customFormat="false" ht="18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</row>
    <row r="23" customFormat="false" ht="21.75" hidden="false" customHeight="true" outlineLevel="0" collapsed="false">
      <c r="A23" s="22"/>
      <c r="B23" s="23" t="s">
        <v>24</v>
      </c>
      <c r="C23" s="23"/>
      <c r="D23" s="23"/>
    </row>
    <row r="24" s="13" customFormat="true" ht="18" hidden="false" customHeight="true" outlineLevel="0" collapsed="false">
      <c r="A24" s="10" t="s">
        <v>6</v>
      </c>
      <c r="B24" s="24" t="n">
        <f aca="false">SUM(B26:B41)</f>
        <v>100</v>
      </c>
      <c r="C24" s="24" t="n">
        <f aca="false">SUM(C26:C41)</f>
        <v>100</v>
      </c>
      <c r="D24" s="24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7" customFormat="true" ht="18" hidden="false" customHeight="true" outlineLevel="0" collapsed="false">
      <c r="A26" s="14" t="s">
        <v>7</v>
      </c>
      <c r="B26" s="26" t="n">
        <f aca="false">B7/$B$5%</f>
        <v>1.89852750438697</v>
      </c>
      <c r="C26" s="26" t="n">
        <f aca="false">C7/$C$5%</f>
        <v>2.86873380331474</v>
      </c>
      <c r="D26" s="26" t="n">
        <f aca="false">D7/$D$5%</f>
        <v>0.598061063177342</v>
      </c>
      <c r="E26" s="16"/>
    </row>
    <row r="27" s="17" customFormat="true" ht="18" hidden="false" customHeight="true" outlineLevel="0" collapsed="false">
      <c r="A27" s="18" t="s">
        <v>8</v>
      </c>
      <c r="E27" s="16"/>
    </row>
    <row r="28" s="17" customFormat="true" ht="18" hidden="false" customHeight="true" outlineLevel="0" collapsed="false">
      <c r="A28" s="14" t="s">
        <v>9</v>
      </c>
      <c r="B28" s="26" t="n">
        <f aca="false">B9/$B$5%</f>
        <v>3.63510592304367</v>
      </c>
      <c r="C28" s="26" t="n">
        <f aca="false">C9/$C$5%</f>
        <v>2.72965767378744</v>
      </c>
      <c r="D28" s="26" t="n">
        <f aca="false">D9/$D$5%</f>
        <v>4.84877054644497</v>
      </c>
      <c r="E28" s="16"/>
    </row>
    <row r="29" s="17" customFormat="true" ht="18" hidden="false" customHeight="true" outlineLevel="0" collapsed="false">
      <c r="A29" s="14" t="s">
        <v>10</v>
      </c>
      <c r="B29" s="26" t="n">
        <f aca="false">B10/$B$5%</f>
        <v>3.42778667887388</v>
      </c>
      <c r="C29" s="26" t="n">
        <f aca="false">C10/$C$5%</f>
        <v>2.67637180040533</v>
      </c>
      <c r="D29" s="26" t="n">
        <f aca="false">D10/$D$5%</f>
        <v>4.43498466754281</v>
      </c>
      <c r="E29" s="16"/>
    </row>
    <row r="30" customFormat="false" ht="18" hidden="false" customHeight="true" outlineLevel="0" collapsed="false">
      <c r="A30" s="18" t="s">
        <v>11</v>
      </c>
      <c r="E30" s="19"/>
    </row>
    <row r="31" customFormat="false" ht="18" hidden="false" customHeight="true" outlineLevel="0" collapsed="false">
      <c r="A31" s="14" t="s">
        <v>12</v>
      </c>
      <c r="B31" s="26" t="n">
        <f aca="false">B12/$B$5%</f>
        <v>3.74191907632054</v>
      </c>
      <c r="C31" s="26" t="n">
        <f aca="false">C12/$C$5%</f>
        <v>2.37424089832878</v>
      </c>
      <c r="D31" s="26" t="n">
        <f aca="false">D12/$D$5%</f>
        <v>5.57515761004133</v>
      </c>
      <c r="E31" s="19"/>
    </row>
    <row r="32" customFormat="false" ht="18" hidden="false" customHeight="true" outlineLevel="0" collapsed="false">
      <c r="A32" s="14" t="s">
        <v>13</v>
      </c>
      <c r="B32" s="26" t="n">
        <f aca="false">B13/$B$5%</f>
        <v>17.0936649627426</v>
      </c>
      <c r="C32" s="26" t="n">
        <f aca="false">C13/$C$5%</f>
        <v>11.132307047412</v>
      </c>
      <c r="D32" s="26" t="n">
        <f aca="false">D13/$D$5%</f>
        <v>25.0842808982344</v>
      </c>
      <c r="E32" s="19"/>
    </row>
    <row r="33" customFormat="false" ht="18" hidden="false" customHeight="true" outlineLevel="0" collapsed="false">
      <c r="A33" s="14" t="s">
        <v>14</v>
      </c>
      <c r="B33" s="26" t="n">
        <f aca="false">B14/$B$5%</f>
        <v>28.3606215508253</v>
      </c>
      <c r="C33" s="26" t="n">
        <f aca="false">C14/$C$5%</f>
        <v>30.5352921220389</v>
      </c>
      <c r="D33" s="26" t="n">
        <f aca="false">D14/$D$5%</f>
        <v>25.4456888177818</v>
      </c>
    </row>
    <row r="34" customFormat="false" ht="18" hidden="false" customHeight="true" outlineLevel="0" collapsed="false">
      <c r="A34" s="18" t="s">
        <v>15</v>
      </c>
    </row>
    <row r="35" customFormat="false" ht="18" hidden="false" customHeight="true" outlineLevel="0" collapsed="false">
      <c r="A35" s="14" t="s">
        <v>16</v>
      </c>
      <c r="B35" s="26" t="n">
        <f aca="false">B16/$B$5%</f>
        <v>16.4344752168053</v>
      </c>
      <c r="C35" s="26" t="n">
        <f aca="false">C16/$C$5%</f>
        <v>20.0603551325841</v>
      </c>
      <c r="D35" s="26" t="n">
        <f aca="false">D16/$D$5%</f>
        <v>11.5743386092223</v>
      </c>
    </row>
    <row r="36" customFormat="false" ht="18" hidden="false" customHeight="true" outlineLevel="0" collapsed="false">
      <c r="A36" s="18" t="s">
        <v>17</v>
      </c>
    </row>
    <row r="37" customFormat="false" ht="18" hidden="false" customHeight="true" outlineLevel="0" collapsed="false">
      <c r="A37" s="14" t="s">
        <v>18</v>
      </c>
      <c r="B37" s="26" t="n">
        <f aca="false">B18/$B$5%</f>
        <v>6.13310953434552</v>
      </c>
      <c r="C37" s="26" t="n">
        <f aca="false">C18/$C$5%</f>
        <v>8.34314681501454</v>
      </c>
      <c r="D37" s="26" t="n">
        <f aca="false">D18/$D$5%</f>
        <v>3.17077119402701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4" t="s">
        <v>20</v>
      </c>
      <c r="B39" s="26" t="n">
        <f aca="false">B20/$B$5%</f>
        <v>19.2747895526563</v>
      </c>
      <c r="C39" s="26" t="n">
        <f aca="false">C20/$C$5%</f>
        <v>19.2798947071142</v>
      </c>
      <c r="D39" s="26" t="n">
        <f aca="false">D20/$D$5%</f>
        <v>19.267946593528</v>
      </c>
    </row>
    <row r="40" customFormat="false" ht="18" hidden="false" customHeight="true" outlineLevel="0" collapsed="false">
      <c r="A40" s="18" t="s">
        <v>21</v>
      </c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15:27Z</dcterms:modified>
  <cp:revision>0</cp:revision>
  <dc:subject/>
  <dc:title/>
</cp:coreProperties>
</file>