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ฏหมาย ข้าราชการระดับอาวุโส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ช่างเทคนิคสาขาต่างๆ   </t>
    </r>
  </si>
  <si>
    <t xml:space="preserve">            และผู้ประกอบวิชาชีพอื่น ๆ 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  และพนักงานในร้านค้า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ในธุรกิจ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  และผู้ใช้แรงงานอื่น ๆ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C5:D5)</f>
        <v>1024158</v>
      </c>
      <c r="C5" s="11" t="n">
        <f aca="false">SUM(C7:C20)</f>
        <v>579448</v>
      </c>
      <c r="D5" s="11" t="n">
        <f aca="false">SUM(D7:D20)</f>
        <v>444710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f aca="false">SUM(C7:D7)</f>
        <v>17094</v>
      </c>
      <c r="C7" s="15" t="n">
        <v>16456</v>
      </c>
      <c r="D7" s="15" t="n">
        <v>638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4" t="s">
        <v>9</v>
      </c>
      <c r="B9" s="15" t="n">
        <f aca="false">SUM(C9:D9)</f>
        <v>43488</v>
      </c>
      <c r="C9" s="15" t="n">
        <v>17244</v>
      </c>
      <c r="D9" s="15" t="n">
        <v>26244</v>
      </c>
      <c r="E9" s="16"/>
    </row>
    <row r="10" s="17" customFormat="true" ht="18" hidden="false" customHeight="true" outlineLevel="0" collapsed="false">
      <c r="A10" s="14" t="s">
        <v>10</v>
      </c>
      <c r="B10" s="15" t="n">
        <f aca="false">SUM(C10:D10)</f>
        <v>32541</v>
      </c>
      <c r="C10" s="15" t="n">
        <v>16922</v>
      </c>
      <c r="D10" s="15" t="n">
        <v>15619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4" t="s">
        <v>12</v>
      </c>
      <c r="B12" s="15" t="n">
        <f aca="false">SUM(C12:D12)</f>
        <v>37391</v>
      </c>
      <c r="C12" s="15" t="n">
        <v>12371</v>
      </c>
      <c r="D12" s="15" t="n">
        <v>25020</v>
      </c>
      <c r="E12" s="19"/>
    </row>
    <row r="13" customFormat="false" ht="18" hidden="false" customHeight="true" outlineLevel="0" collapsed="false">
      <c r="A13" s="14" t="s">
        <v>13</v>
      </c>
      <c r="B13" s="15" t="n">
        <f aca="false">SUM(C13:D13)</f>
        <v>132605</v>
      </c>
      <c r="C13" s="15" t="n">
        <v>57139</v>
      </c>
      <c r="D13" s="15" t="n">
        <v>75466</v>
      </c>
      <c r="E13" s="19"/>
    </row>
    <row r="14" customFormat="false" ht="18" hidden="false" customHeight="true" outlineLevel="0" collapsed="false">
      <c r="A14" s="14" t="s">
        <v>14</v>
      </c>
      <c r="B14" s="15" t="n">
        <f aca="false">SUM(C14:D14)</f>
        <v>447114</v>
      </c>
      <c r="C14" s="15" t="n">
        <v>264563</v>
      </c>
      <c r="D14" s="15" t="n">
        <v>182551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4" t="s">
        <v>16</v>
      </c>
      <c r="B16" s="15" t="n">
        <f aca="false">SUM(C16:D16)</f>
        <v>137354</v>
      </c>
      <c r="C16" s="15" t="n">
        <v>85846</v>
      </c>
      <c r="D16" s="15" t="n">
        <v>51508</v>
      </c>
    </row>
    <row r="17" customFormat="false" ht="18" hidden="false" customHeight="true" outlineLevel="0" collapsed="false">
      <c r="A17" s="18" t="s">
        <v>17</v>
      </c>
    </row>
    <row r="18" customFormat="false" ht="18" hidden="false" customHeight="true" outlineLevel="0" collapsed="false">
      <c r="A18" s="14" t="s">
        <v>18</v>
      </c>
      <c r="B18" s="15" t="n">
        <f aca="false">SUM(C18:D18)</f>
        <v>77406</v>
      </c>
      <c r="C18" s="15" t="n">
        <v>53327</v>
      </c>
      <c r="D18" s="15" t="n">
        <v>24079</v>
      </c>
    </row>
    <row r="19" customFormat="false" ht="18" hidden="false" customHeight="true" outlineLevel="0" collapsed="false">
      <c r="A19" s="18" t="s">
        <v>19</v>
      </c>
    </row>
    <row r="20" customFormat="false" ht="18" hidden="false" customHeight="true" outlineLevel="0" collapsed="false">
      <c r="A20" s="14" t="s">
        <v>20</v>
      </c>
      <c r="B20" s="15" t="n">
        <f aca="false">SUM(C20:D20)</f>
        <v>99165</v>
      </c>
      <c r="C20" s="15" t="n">
        <v>55580</v>
      </c>
      <c r="D20" s="15" t="n">
        <v>43585</v>
      </c>
    </row>
    <row r="21" customFormat="false" ht="18" hidden="false" customHeight="true" outlineLevel="0" collapsed="false">
      <c r="A21" s="18" t="s">
        <v>21</v>
      </c>
    </row>
    <row r="22" customFormat="false" ht="18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</row>
    <row r="23" customFormat="false" ht="21.75" hidden="false" customHeight="true" outlineLevel="0" collapsed="false">
      <c r="A23" s="22"/>
      <c r="B23" s="23" t="s">
        <v>24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SUM(B26:B41)</f>
        <v>100</v>
      </c>
      <c r="C24" s="24" t="n">
        <f aca="false">SUM(C26:C41)</f>
        <v>100</v>
      </c>
      <c r="D24" s="24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7" customFormat="true" ht="18" hidden="false" customHeight="true" outlineLevel="0" collapsed="false">
      <c r="A26" s="14" t="s">
        <v>7</v>
      </c>
      <c r="B26" s="26" t="n">
        <f aca="false">B7/$B$5%</f>
        <v>1.66907840391815</v>
      </c>
      <c r="C26" s="26" t="n">
        <f aca="false">C7/$C$5%</f>
        <v>2.83994422277754</v>
      </c>
      <c r="D26" s="26" t="n">
        <f aca="false">D7/$D$5%</f>
        <v>0.143464280092645</v>
      </c>
      <c r="E26" s="16"/>
    </row>
    <row r="27" s="17" customFormat="true" ht="18" hidden="false" customHeight="true" outlineLevel="0" collapsed="false">
      <c r="A27" s="18" t="s">
        <v>8</v>
      </c>
      <c r="E27" s="16"/>
    </row>
    <row r="28" s="17" customFormat="true" ht="18" hidden="false" customHeight="true" outlineLevel="0" collapsed="false">
      <c r="A28" s="14" t="s">
        <v>9</v>
      </c>
      <c r="B28" s="26" t="n">
        <f aca="false">B9/$B$5%</f>
        <v>4.24621982155097</v>
      </c>
      <c r="C28" s="26" t="n">
        <f aca="false">C9/$C$5%</f>
        <v>2.97593571813174</v>
      </c>
      <c r="D28" s="26" t="n">
        <f aca="false">D9/$D$5%</f>
        <v>5.90137392907738</v>
      </c>
      <c r="E28" s="16"/>
    </row>
    <row r="29" s="17" customFormat="true" ht="18" hidden="false" customHeight="true" outlineLevel="0" collapsed="false">
      <c r="A29" s="14" t="s">
        <v>10</v>
      </c>
      <c r="B29" s="26" t="n">
        <f aca="false">B10/$B$5%</f>
        <v>3.17734177734295</v>
      </c>
      <c r="C29" s="26" t="n">
        <f aca="false">C10/$C$5%</f>
        <v>2.92036558931949</v>
      </c>
      <c r="D29" s="26" t="n">
        <f aca="false">D10/$D$5%</f>
        <v>3.51217647455645</v>
      </c>
      <c r="E29" s="16"/>
    </row>
    <row r="30" customFormat="false" ht="18" hidden="false" customHeight="true" outlineLevel="0" collapsed="false">
      <c r="A30" s="18" t="s">
        <v>11</v>
      </c>
      <c r="E30" s="19"/>
    </row>
    <row r="31" customFormat="false" ht="18" hidden="false" customHeight="true" outlineLevel="0" collapsed="false">
      <c r="A31" s="14" t="s">
        <v>12</v>
      </c>
      <c r="B31" s="26" t="n">
        <f aca="false">B12/$B$5%</f>
        <v>3.65090152105437</v>
      </c>
      <c r="C31" s="26" t="n">
        <f aca="false">C12/$C$5%</f>
        <v>2.13496293023705</v>
      </c>
      <c r="D31" s="26" t="n">
        <f aca="false">D12/$D$5%</f>
        <v>5.62613838231657</v>
      </c>
      <c r="E31" s="19"/>
    </row>
    <row r="32" customFormat="false" ht="18" hidden="false" customHeight="true" outlineLevel="0" collapsed="false">
      <c r="A32" s="14" t="s">
        <v>13</v>
      </c>
      <c r="B32" s="26" t="n">
        <f aca="false">B13/$B$5%</f>
        <v>12.9477092401758</v>
      </c>
      <c r="C32" s="26" t="n">
        <f aca="false">C13/$C$5%</f>
        <v>9.86093661553755</v>
      </c>
      <c r="D32" s="26" t="n">
        <f aca="false">D13/$D$5%</f>
        <v>16.9697105979177</v>
      </c>
      <c r="E32" s="19"/>
    </row>
    <row r="33" customFormat="false" ht="18" hidden="false" customHeight="true" outlineLevel="0" collapsed="false">
      <c r="A33" s="14" t="s">
        <v>14</v>
      </c>
      <c r="B33" s="26" t="n">
        <f aca="false">B14/$B$5%</f>
        <v>43.6567404638737</v>
      </c>
      <c r="C33" s="26" t="n">
        <f aca="false">C14/$C$5%</f>
        <v>45.6577639408541</v>
      </c>
      <c r="D33" s="26" t="n">
        <f aca="false">D14/$D$5%</f>
        <v>41.049447954847</v>
      </c>
    </row>
    <row r="34" customFormat="false" ht="18" hidden="false" customHeight="true" outlineLevel="0" collapsed="false">
      <c r="A34" s="18" t="s">
        <v>15</v>
      </c>
    </row>
    <row r="35" customFormat="false" ht="18" hidden="false" customHeight="true" outlineLevel="0" collapsed="false">
      <c r="A35" s="14" t="s">
        <v>16</v>
      </c>
      <c r="B35" s="26" t="n">
        <f aca="false">B16/$B$5%</f>
        <v>13.4114072242759</v>
      </c>
      <c r="C35" s="26" t="n">
        <f aca="false">C16/$C$5%</f>
        <v>14.8151344037774</v>
      </c>
      <c r="D35" s="26" t="n">
        <f aca="false">D16/$D$5%</f>
        <v>11.5823795282319</v>
      </c>
    </row>
    <row r="36" customFormat="false" ht="18" hidden="false" customHeight="true" outlineLevel="0" collapsed="false">
      <c r="A36" s="18" t="s">
        <v>17</v>
      </c>
    </row>
    <row r="37" customFormat="false" ht="18" hidden="false" customHeight="true" outlineLevel="0" collapsed="false">
      <c r="A37" s="14" t="s">
        <v>18</v>
      </c>
      <c r="B37" s="26" t="n">
        <f aca="false">B18/$B$5%</f>
        <v>7.55801350963426</v>
      </c>
      <c r="C37" s="26" t="n">
        <f aca="false">C18/$C$5%</f>
        <v>9.20306912785962</v>
      </c>
      <c r="D37" s="26" t="n">
        <f aca="false">D18/$D$5%</f>
        <v>5.41453981246205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4" t="s">
        <v>20</v>
      </c>
      <c r="B39" s="26" t="n">
        <f aca="false">B20/$B$5%</f>
        <v>9.6825880381738</v>
      </c>
      <c r="C39" s="26" t="n">
        <f aca="false">C20/$C$5%</f>
        <v>9.59188745150557</v>
      </c>
      <c r="D39" s="26" t="n">
        <f aca="false">D20/$D$5%</f>
        <v>9.8007690404983</v>
      </c>
    </row>
    <row r="40" customFormat="false" ht="18" hidden="false" customHeight="true" outlineLevel="0" collapsed="false">
      <c r="A40" s="18" t="s">
        <v>21</v>
      </c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2:37Z</dcterms:modified>
  <cp:revision>0</cp:revision>
  <dc:subject/>
  <dc:title/>
</cp:coreProperties>
</file>