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t xml:space="preserve"> 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3"/>
      <name val="Cordia Ne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ที่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10037</v>
      </c>
      <c r="C5" s="10" t="n">
        <v>572098</v>
      </c>
      <c r="D5" s="10" t="n">
        <v>437940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55461</v>
      </c>
      <c r="C7" s="14" t="n">
        <v>274217</v>
      </c>
      <c r="D7" s="14" t="n">
        <v>181245</v>
      </c>
      <c r="F7" s="14"/>
      <c r="G7" s="14"/>
      <c r="H7" s="14"/>
    </row>
    <row r="8" s="15" customFormat="true" ht="14.25" hidden="false" customHeight="true" outlineLevel="0" collapsed="false">
      <c r="A8" s="13" t="s">
        <v>8</v>
      </c>
      <c r="B8" s="14" t="n">
        <v>1189</v>
      </c>
      <c r="C8" s="14" t="n">
        <v>1189</v>
      </c>
      <c r="D8" s="14" t="s">
        <v>9</v>
      </c>
      <c r="F8" s="14"/>
      <c r="G8" s="14"/>
      <c r="H8" s="14"/>
    </row>
    <row r="9" s="15" customFormat="true" ht="14.25" hidden="false" customHeight="true" outlineLevel="0" collapsed="false">
      <c r="A9" s="13" t="s">
        <v>10</v>
      </c>
      <c r="B9" s="14" t="s">
        <v>9</v>
      </c>
      <c r="C9" s="14" t="s">
        <v>9</v>
      </c>
      <c r="D9" s="14" t="s">
        <v>9</v>
      </c>
      <c r="F9" s="14"/>
      <c r="G9" s="14"/>
      <c r="H9" s="14"/>
    </row>
    <row r="10" s="15" customFormat="true" ht="14.25" hidden="false" customHeight="true" outlineLevel="0" collapsed="false">
      <c r="A10" s="13" t="s">
        <v>11</v>
      </c>
      <c r="B10" s="14" t="n">
        <v>124655</v>
      </c>
      <c r="C10" s="14" t="n">
        <v>47932</v>
      </c>
      <c r="D10" s="14" t="n">
        <v>76723</v>
      </c>
      <c r="F10" s="14"/>
      <c r="G10" s="14"/>
      <c r="H10" s="14"/>
    </row>
    <row r="11" s="15" customFormat="true" ht="14.25" hidden="false" customHeight="true" outlineLevel="0" collapsed="false">
      <c r="A11" s="13" t="s">
        <v>12</v>
      </c>
      <c r="B11" s="14" t="n">
        <v>1478</v>
      </c>
      <c r="C11" s="14" t="n">
        <v>1289</v>
      </c>
      <c r="D11" s="14" t="n">
        <v>189</v>
      </c>
      <c r="F11" s="14"/>
      <c r="G11" s="14"/>
      <c r="H11" s="14"/>
    </row>
    <row r="12" customFormat="false" ht="14.25" hidden="false" customHeight="true" outlineLevel="0" collapsed="false">
      <c r="A12" s="13" t="s">
        <v>13</v>
      </c>
      <c r="B12" s="14" t="n">
        <v>43071</v>
      </c>
      <c r="C12" s="14" t="n">
        <v>37642</v>
      </c>
      <c r="D12" s="14" t="n">
        <v>5428</v>
      </c>
      <c r="F12" s="14"/>
      <c r="G12" s="14"/>
      <c r="H12" s="14"/>
    </row>
    <row r="13" customFormat="false" ht="14.25" hidden="false" customHeight="true" outlineLevel="0" collapsed="false">
      <c r="A13" s="13" t="s">
        <v>14</v>
      </c>
      <c r="B13" s="14" t="n">
        <v>165155</v>
      </c>
      <c r="C13" s="14" t="n">
        <v>97545</v>
      </c>
      <c r="D13" s="14" t="n">
        <v>67609</v>
      </c>
      <c r="F13" s="14"/>
      <c r="G13" s="14"/>
      <c r="H13" s="14"/>
    </row>
    <row r="14" customFormat="false" ht="14.25" hidden="false" customHeight="true" outlineLevel="0" collapsed="false">
      <c r="A14" s="16" t="s">
        <v>15</v>
      </c>
      <c r="F14" s="14"/>
      <c r="G14" s="14"/>
      <c r="H14" s="14"/>
    </row>
    <row r="15" s="18" customFormat="true" ht="14.25" hidden="false" customHeight="true" outlineLevel="0" collapsed="false">
      <c r="A15" s="17" t="s">
        <v>16</v>
      </c>
      <c r="B15" s="14" t="n">
        <v>69928</v>
      </c>
      <c r="C15" s="14" t="n">
        <v>33272</v>
      </c>
      <c r="D15" s="14" t="n">
        <v>36656</v>
      </c>
      <c r="F15" s="14"/>
      <c r="G15" s="14"/>
      <c r="H15" s="14"/>
    </row>
    <row r="16" customFormat="false" ht="17.25" hidden="false" customHeight="true" outlineLevel="0" collapsed="false">
      <c r="A16" s="18" t="s">
        <v>17</v>
      </c>
      <c r="B16" s="14" t="n">
        <v>17366</v>
      </c>
      <c r="C16" s="14" t="n">
        <v>15998</v>
      </c>
      <c r="D16" s="14" t="n">
        <v>1368</v>
      </c>
      <c r="F16" s="14"/>
      <c r="G16" s="14"/>
      <c r="H16" s="14"/>
    </row>
    <row r="17" customFormat="false" ht="16.5" hidden="false" customHeight="true" outlineLevel="0" collapsed="false">
      <c r="A17" s="18" t="s">
        <v>18</v>
      </c>
      <c r="B17" s="14" t="n">
        <v>11548</v>
      </c>
      <c r="C17" s="14" t="n">
        <v>4198</v>
      </c>
      <c r="D17" s="14" t="n">
        <v>7350</v>
      </c>
      <c r="F17" s="14"/>
      <c r="G17" s="14"/>
      <c r="H17" s="14"/>
    </row>
    <row r="18" customFormat="false" ht="15.75" hidden="false" customHeight="true" outlineLevel="0" collapsed="false">
      <c r="A18" s="18" t="s">
        <v>19</v>
      </c>
      <c r="B18" s="14" t="n">
        <v>11662</v>
      </c>
      <c r="C18" s="14" t="n">
        <v>4997</v>
      </c>
      <c r="D18" s="14" t="n">
        <v>6666</v>
      </c>
      <c r="F18" s="14"/>
      <c r="G18" s="14"/>
      <c r="H18" s="14"/>
    </row>
    <row r="19" customFormat="false" ht="15.75" hidden="false" customHeight="true" outlineLevel="0" collapsed="false">
      <c r="A19" s="1" t="s">
        <v>20</v>
      </c>
      <c r="B19" s="14" t="n">
        <v>34471</v>
      </c>
      <c r="C19" s="14" t="n">
        <v>25165</v>
      </c>
      <c r="D19" s="14" t="n">
        <v>9306</v>
      </c>
      <c r="F19" s="14"/>
      <c r="G19" s="14"/>
      <c r="H19" s="14"/>
    </row>
    <row r="20" customFormat="false" ht="16.5" hidden="false" customHeight="true" outlineLevel="0" collapsed="false">
      <c r="A20" s="19" t="s">
        <v>21</v>
      </c>
      <c r="B20" s="1" t="s">
        <v>22</v>
      </c>
      <c r="F20" s="14"/>
      <c r="G20" s="14"/>
      <c r="H20" s="14"/>
    </row>
    <row r="21" customFormat="false" ht="15" hidden="false" customHeight="true" outlineLevel="0" collapsed="false">
      <c r="A21" s="1" t="s">
        <v>23</v>
      </c>
      <c r="B21" s="14" t="n">
        <v>33325</v>
      </c>
      <c r="C21" s="14" t="n">
        <v>14606</v>
      </c>
      <c r="D21" s="14" t="n">
        <v>18720</v>
      </c>
      <c r="F21" s="14"/>
      <c r="G21" s="14"/>
      <c r="H21" s="14"/>
    </row>
    <row r="22" customFormat="false" ht="14.25" hidden="false" customHeight="true" outlineLevel="0" collapsed="false">
      <c r="A22" s="1" t="s">
        <v>24</v>
      </c>
      <c r="B22" s="14" t="n">
        <v>10743</v>
      </c>
      <c r="C22" s="14" t="n">
        <v>4438</v>
      </c>
      <c r="D22" s="14" t="n">
        <v>6305</v>
      </c>
      <c r="F22" s="14"/>
      <c r="G22" s="14"/>
      <c r="H22" s="14"/>
    </row>
    <row r="23" customFormat="false" ht="16.5" hidden="false" customHeight="true" outlineLevel="0" collapsed="false">
      <c r="A23" s="1" t="s">
        <v>25</v>
      </c>
      <c r="B23" s="14" t="n">
        <v>24999</v>
      </c>
      <c r="C23" s="14" t="n">
        <v>9059</v>
      </c>
      <c r="D23" s="14" t="n">
        <v>15940</v>
      </c>
      <c r="F23" s="14"/>
      <c r="G23" s="14"/>
      <c r="H23" s="14"/>
    </row>
    <row r="24" customFormat="false" ht="14.25" hidden="false" customHeight="true" outlineLevel="0" collapsed="false">
      <c r="A24" s="1" t="s">
        <v>26</v>
      </c>
      <c r="B24" s="14" t="n">
        <v>4988</v>
      </c>
      <c r="C24" s="14" t="n">
        <v>551</v>
      </c>
      <c r="D24" s="14" t="n">
        <v>4436</v>
      </c>
    </row>
    <row r="25" customFormat="false" ht="17.25" hidden="false" customHeight="true" outlineLevel="0" collapsed="false">
      <c r="A25" s="1" t="s">
        <v>27</v>
      </c>
      <c r="B25" s="20" t="s">
        <v>9</v>
      </c>
      <c r="C25" s="20" t="s">
        <v>28</v>
      </c>
      <c r="D25" s="20" t="s">
        <v>9</v>
      </c>
    </row>
    <row r="26" customFormat="false" ht="14.25" hidden="false" customHeight="true" outlineLevel="0" collapsed="false">
      <c r="A26" s="18" t="s">
        <v>29</v>
      </c>
      <c r="B26" s="20" t="s">
        <v>9</v>
      </c>
      <c r="C26" s="20" t="s">
        <v>9</v>
      </c>
      <c r="D26" s="20" t="s">
        <v>9</v>
      </c>
    </row>
    <row r="27" customFormat="false" ht="16.5" hidden="false" customHeight="true" outlineLevel="0" collapsed="false">
      <c r="A27" s="21"/>
      <c r="B27" s="22" t="s">
        <v>30</v>
      </c>
      <c r="C27" s="22"/>
      <c r="D27" s="22"/>
    </row>
    <row r="28" s="11" customFormat="true" ht="14.25" hidden="false" customHeight="true" outlineLevel="0" collapsed="false">
      <c r="A28" s="9" t="s">
        <v>6</v>
      </c>
      <c r="B28" s="23" t="n">
        <f aca="false">SUM(B30:B49)</f>
        <v>100.000198012548</v>
      </c>
      <c r="C28" s="23" t="n">
        <v>100</v>
      </c>
      <c r="D28" s="23" t="n">
        <f aca="false">SUM(D30:D49)</f>
        <v>99.9570717449879</v>
      </c>
    </row>
    <row r="29" s="11" customFormat="true" ht="7.5" hidden="false" customHeight="true" outlineLevel="0" collapsed="false">
      <c r="A29" s="9"/>
      <c r="B29" s="24"/>
      <c r="C29" s="24"/>
      <c r="D29" s="24"/>
    </row>
    <row r="30" s="15" customFormat="true" ht="14.25" hidden="false" customHeight="true" outlineLevel="0" collapsed="false">
      <c r="A30" s="13" t="s">
        <v>7</v>
      </c>
      <c r="B30" s="25" t="n">
        <f aca="false">B7/$B$5%</f>
        <v>45.0934965748779</v>
      </c>
      <c r="C30" s="25" t="n">
        <f aca="false">C7/$C$5%</f>
        <v>47.9318228695084</v>
      </c>
      <c r="D30" s="25" t="n">
        <f aca="false">D7/$D$5%</f>
        <v>41.3858062748322</v>
      </c>
    </row>
    <row r="31" s="15" customFormat="true" ht="14.25" hidden="false" customHeight="true" outlineLevel="0" collapsed="false">
      <c r="A31" s="13" t="s">
        <v>8</v>
      </c>
      <c r="B31" s="25" t="n">
        <f aca="false">B8/$B$5%</f>
        <v>0.117718459818799</v>
      </c>
      <c r="C31" s="25" t="n">
        <f aca="false">C8/$C$5%</f>
        <v>0.207831525368031</v>
      </c>
      <c r="D31" s="25" t="s">
        <v>28</v>
      </c>
    </row>
    <row r="32" s="15" customFormat="true" ht="14.25" hidden="false" customHeight="true" outlineLevel="0" collapsed="false">
      <c r="A32" s="13" t="s">
        <v>10</v>
      </c>
      <c r="B32" s="25" t="s">
        <v>31</v>
      </c>
      <c r="C32" s="25" t="s">
        <v>31</v>
      </c>
      <c r="D32" s="25" t="s">
        <v>31</v>
      </c>
    </row>
    <row r="33" s="15" customFormat="true" ht="14.25" hidden="false" customHeight="true" outlineLevel="0" collapsed="false">
      <c r="A33" s="13" t="s">
        <v>11</v>
      </c>
      <c r="B33" s="25" t="n">
        <f aca="false">B10/$B$5%</f>
        <v>12.3416270889086</v>
      </c>
      <c r="C33" s="25" t="n">
        <f aca="false">C10/$C$5%</f>
        <v>8.37828483931075</v>
      </c>
      <c r="D33" s="25" t="n">
        <f aca="false">D10/$D$5%</f>
        <v>17.5190665387953</v>
      </c>
    </row>
    <row r="34" s="15" customFormat="true" ht="14.25" hidden="false" customHeight="true" outlineLevel="0" collapsed="false">
      <c r="A34" s="13" t="s">
        <v>12</v>
      </c>
      <c r="B34" s="25" t="n">
        <f aca="false">B11/$B$5%</f>
        <v>0.146331273012771</v>
      </c>
      <c r="C34" s="25" t="n">
        <f aca="false">C11/$C$5%</f>
        <v>0.225311048107143</v>
      </c>
      <c r="D34" s="25" t="s">
        <v>28</v>
      </c>
    </row>
    <row r="35" customFormat="false" ht="14.25" hidden="false" customHeight="true" outlineLevel="0" collapsed="false">
      <c r="A35" s="13" t="s">
        <v>13</v>
      </c>
      <c r="B35" s="25" t="n">
        <f aca="false">B12/$B$5%</f>
        <v>4.26429922864212</v>
      </c>
      <c r="C35" s="25" t="n">
        <f aca="false">C12/$C$5%</f>
        <v>6.57964194945621</v>
      </c>
      <c r="D35" s="25" t="n">
        <f aca="false">D12/$D$5%</f>
        <v>1.23943919258346</v>
      </c>
    </row>
    <row r="36" customFormat="false" ht="14.25" hidden="false" customHeight="true" outlineLevel="0" collapsed="false">
      <c r="A36" s="13" t="s">
        <v>14</v>
      </c>
      <c r="B36" s="25" t="n">
        <f aca="false">B13/$B$5%</f>
        <v>16.3513811870258</v>
      </c>
      <c r="C36" s="25" t="n">
        <f aca="false">C13/$C$5%</f>
        <v>17.050400455866</v>
      </c>
      <c r="D36" s="25" t="n">
        <f aca="false">D13/$D$5%</f>
        <v>15.4379595378362</v>
      </c>
    </row>
    <row r="37" customFormat="false" ht="14.25" hidden="false" customHeight="true" outlineLevel="0" collapsed="false">
      <c r="A37" s="16" t="s">
        <v>15</v>
      </c>
    </row>
    <row r="38" s="18" customFormat="true" ht="14.25" hidden="false" customHeight="true" outlineLevel="0" collapsed="false">
      <c r="A38" s="17" t="s">
        <v>16</v>
      </c>
      <c r="B38" s="25" t="n">
        <f aca="false">B15/$B$5%</f>
        <v>6.92331073020097</v>
      </c>
      <c r="C38" s="25" t="n">
        <f aca="false">C15/$C$5%</f>
        <v>5.81578680575706</v>
      </c>
      <c r="D38" s="25" t="n">
        <f aca="false">D15/$D$5%</f>
        <v>8.370096360232</v>
      </c>
    </row>
    <row r="39" customFormat="false" ht="18" hidden="false" customHeight="true" outlineLevel="0" collapsed="false">
      <c r="A39" s="18" t="s">
        <v>17</v>
      </c>
      <c r="B39" s="25" t="n">
        <f aca="false">B16/$B$5%</f>
        <v>1.71934295476304</v>
      </c>
      <c r="C39" s="25" t="n">
        <f aca="false">C16/$C$5%</f>
        <v>2.796374047803</v>
      </c>
      <c r="D39" s="25" t="n">
        <f aca="false">D16/$D$5%</f>
        <v>0.312371557747637</v>
      </c>
    </row>
    <row r="40" customFormat="false" ht="16.5" hidden="false" customHeight="true" outlineLevel="0" collapsed="false">
      <c r="A40" s="18" t="s">
        <v>18</v>
      </c>
      <c r="B40" s="25" t="n">
        <f aca="false">B17/$B$5%</f>
        <v>1.14332445247055</v>
      </c>
      <c r="C40" s="25" t="n">
        <f aca="false">C17/$C$5%</f>
        <v>0.733790364587885</v>
      </c>
      <c r="D40" s="25" t="n">
        <f aca="false">D17/$D$5%</f>
        <v>1.67831209754761</v>
      </c>
    </row>
    <row r="41" customFormat="false" ht="17.25" hidden="false" customHeight="true" outlineLevel="0" collapsed="false">
      <c r="A41" s="18" t="s">
        <v>32</v>
      </c>
      <c r="B41" s="25" t="n">
        <f aca="false">B18/$B$5%</f>
        <v>1.1546111677097</v>
      </c>
      <c r="C41" s="25" t="n">
        <f aca="false">C18/$C$5%</f>
        <v>0.873451751273383</v>
      </c>
      <c r="D41" s="25" t="n">
        <f aca="false">D18/$D$5%</f>
        <v>1.52212631867379</v>
      </c>
    </row>
    <row r="42" customFormat="false" ht="15" hidden="false" customHeight="true" outlineLevel="0" collapsed="false">
      <c r="A42" s="1" t="s">
        <v>20</v>
      </c>
      <c r="B42" s="25" t="n">
        <f aca="false">B19/$B$5%</f>
        <v>3.41284527200489</v>
      </c>
      <c r="C42" s="25" t="n">
        <f aca="false">C19/$C$5%</f>
        <v>4.39872189729732</v>
      </c>
      <c r="D42" s="25" t="n">
        <f aca="false">D19/$D$5%</f>
        <v>2.12494862309906</v>
      </c>
    </row>
    <row r="43" customFormat="false" ht="18" hidden="false" customHeight="true" outlineLevel="0" collapsed="false">
      <c r="A43" s="19" t="s">
        <v>21</v>
      </c>
    </row>
    <row r="44" customFormat="false" ht="15.75" hidden="false" customHeight="true" outlineLevel="0" collapsed="false">
      <c r="A44" s="1" t="s">
        <v>23</v>
      </c>
      <c r="B44" s="25" t="n">
        <f aca="false">B21/$B$5%</f>
        <v>3.29938408196927</v>
      </c>
      <c r="C44" s="25" t="n">
        <f aca="false">C21/$C$5%</f>
        <v>2.55305909127457</v>
      </c>
      <c r="D44" s="25" t="n">
        <f aca="false">D21/$D$5%</f>
        <v>4.27455815865187</v>
      </c>
    </row>
    <row r="45" customFormat="false" ht="14.25" hidden="false" customHeight="true" outlineLevel="0" collapsed="false">
      <c r="A45" s="1" t="s">
        <v>24</v>
      </c>
      <c r="B45" s="25" t="n">
        <f aca="false">B22/$B$5%</f>
        <v>1.06362440187835</v>
      </c>
      <c r="C45" s="25" t="n">
        <f aca="false">C22/$C$5%</f>
        <v>0.775741219161752</v>
      </c>
      <c r="D45" s="25" t="n">
        <f aca="false">D22/$D$5%</f>
        <v>1.43969493537928</v>
      </c>
    </row>
    <row r="46" customFormat="false" ht="16.5" hidden="false" customHeight="true" outlineLevel="0" collapsed="false">
      <c r="A46" s="1" t="s">
        <v>25</v>
      </c>
      <c r="B46" s="25" t="n">
        <f aca="false">B23/$B$5%</f>
        <v>2.4750578444156</v>
      </c>
      <c r="C46" s="25" t="n">
        <f aca="false">C23/$C$5%</f>
        <v>1.58346996493608</v>
      </c>
      <c r="D46" s="25" t="n">
        <f aca="false">D23/$D$5%</f>
        <v>3.63976800474951</v>
      </c>
    </row>
    <row r="47" customFormat="false" ht="14.25" hidden="false" customHeight="true" outlineLevel="0" collapsed="false">
      <c r="A47" s="1" t="s">
        <v>26</v>
      </c>
      <c r="B47" s="25" t="n">
        <f aca="false">B24/$B$5%</f>
        <v>0.493843294849595</v>
      </c>
      <c r="C47" s="25" t="s">
        <v>28</v>
      </c>
      <c r="D47" s="25" t="n">
        <f aca="false">D24/$D$5%</f>
        <v>1.01292414486003</v>
      </c>
    </row>
    <row r="48" customFormat="false" ht="17.25" hidden="false" customHeight="true" outlineLevel="0" collapsed="false">
      <c r="A48" s="1" t="s">
        <v>27</v>
      </c>
      <c r="B48" s="25" t="s">
        <v>28</v>
      </c>
      <c r="C48" s="25" t="s">
        <v>28</v>
      </c>
      <c r="D48" s="25" t="s">
        <v>28</v>
      </c>
    </row>
    <row r="49" customFormat="false" ht="14.25" hidden="false" customHeight="true" outlineLevel="0" collapsed="false">
      <c r="A49" s="26" t="s">
        <v>29</v>
      </c>
      <c r="B49" s="27" t="s">
        <v>31</v>
      </c>
      <c r="C49" s="27" t="s">
        <v>31</v>
      </c>
      <c r="D49" s="27" t="s">
        <v>3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379861111111111" top="0.570138888888889" bottom="0.54027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hkaen</cp:lastModifiedBy>
  <cp:lastPrinted>2010-02-15T01:31:28Z</cp:lastPrinted>
  <dcterms:modified xsi:type="dcterms:W3CDTF">2010-02-18T04:04:20Z</dcterms:modified>
  <cp:revision>0</cp:revision>
  <dc:subject/>
  <dc:title/>
</cp:coreProperties>
</file>