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4" sheetId="1" state="visible" r:id="rId2"/>
  </sheets>
  <definedNames>
    <definedName function="false" hidden="false" localSheetId="0" name="_xlnm.Print_Area" vbProcedure="false">ต4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4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ที่ต้องการพัฒนาขีดความสามารถ  </t>
    </r>
  </si>
  <si>
    <t xml:space="preserve">                  จำแนกตามเพศ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ช่างกลโรงงาน</t>
  </si>
  <si>
    <t xml:space="preserve">  ช่างเชื่อมและโลหะแผ่น</t>
  </si>
  <si>
    <t xml:space="preserve">           -</t>
  </si>
  <si>
    <t xml:space="preserve">-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จำแนกตามเพศ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0" name="Text Box 6"/>
        <xdr:cNvSpPr/>
      </xdr:nvSpPr>
      <xdr:spPr>
        <a:xfrm>
          <a:off x="0" y="31150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" name="Text Box 7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2" name="Text Box 8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3" name="Text Box 9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2</xdr:row>
      <xdr:rowOff>142560</xdr:rowOff>
    </xdr:to>
    <xdr:sp>
      <xdr:nvSpPr>
        <xdr:cNvPr id="4" name="Text Box 10"/>
        <xdr:cNvSpPr/>
      </xdr:nvSpPr>
      <xdr:spPr>
        <a:xfrm>
          <a:off x="0" y="587736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1</xdr:row>
      <xdr:rowOff>276120</xdr:rowOff>
    </xdr:to>
    <xdr:sp>
      <xdr:nvSpPr>
        <xdr:cNvPr id="5" name="Text Box 11"/>
        <xdr:cNvSpPr/>
      </xdr:nvSpPr>
      <xdr:spPr>
        <a:xfrm>
          <a:off x="0" y="5877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90800</xdr:rowOff>
    </xdr:from>
    <xdr:to>
      <xdr:col>0</xdr:col>
      <xdr:colOff>2520</xdr:colOff>
      <xdr:row>52</xdr:row>
      <xdr:rowOff>142560</xdr:rowOff>
    </xdr:to>
    <xdr:sp>
      <xdr:nvSpPr>
        <xdr:cNvPr id="6" name="Text Box 41"/>
        <xdr:cNvSpPr/>
      </xdr:nvSpPr>
      <xdr:spPr>
        <a:xfrm>
          <a:off x="0" y="14297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1160</xdr:rowOff>
    </xdr:from>
    <xdr:to>
      <xdr:col>0</xdr:col>
      <xdr:colOff>2520</xdr:colOff>
      <xdr:row>48</xdr:row>
      <xdr:rowOff>142920</xdr:rowOff>
    </xdr:to>
    <xdr:sp>
      <xdr:nvSpPr>
        <xdr:cNvPr id="7" name="Text Box 42"/>
        <xdr:cNvSpPr/>
      </xdr:nvSpPr>
      <xdr:spPr>
        <a:xfrm>
          <a:off x="0" y="11392560"/>
          <a:ext cx="252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8" name="Text Box 43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9" name="Text Box 44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2</xdr:row>
      <xdr:rowOff>142560</xdr:rowOff>
    </xdr:to>
    <xdr:sp>
      <xdr:nvSpPr>
        <xdr:cNvPr id="10" name="Text Box 45"/>
        <xdr:cNvSpPr/>
      </xdr:nvSpPr>
      <xdr:spPr>
        <a:xfrm>
          <a:off x="0" y="170596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11" name="Text Box 46"/>
        <xdr:cNvSpPr/>
      </xdr:nvSpPr>
      <xdr:spPr>
        <a:xfrm>
          <a:off x="0" y="1705968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2" name="Text Box 70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3" name="Text Box 7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4" name="Text Box 7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5" name="Text Box 7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" name="Text Box 7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" name="Text Box 7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" name="Text Box 7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" name="Text Box 7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" name="Text Box 7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" name="Text Box 8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" name="Text Box 8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" name="Text Box 8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" name="Text Box 8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8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Box 8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7" name="Text Box 8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8" name="Text Box 8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9" name="Text Box 8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0" name="Text Box 8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1" name="Text Box 9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2" name="Text Box 9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3" name="Text Box 9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4" name="Text Box 9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5" name="Text Box 9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" name="Text Box 9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" name="Text Box 9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8" name="Text Box 9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9" name="Text Box 9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0" name="Text Box 9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1" name="Text Box 10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2" name="Text Box 10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3" name="Text Box 10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4" name="Text Box 10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10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Box 10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7" name="Text Box 10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8" name="Text Box 10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9" name="Text Box 10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0" name="Text Box 10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1" name="Text Box 11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2" name="Text Box 11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3" name="Text Box 19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4" name="Text Box 19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5" name="Text Box 19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" name="Text Box 19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" name="Text Box 19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8" name="Text Box 19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9" name="Text Box 19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0" name="Text Box 19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1" name="Text Box 20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2" name="Text Box 20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3" name="Text Box 20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4" name="Text Box 20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20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Box 20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7" name="Text Box 20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8" name="Text Box 20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9" name="Text Box 20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0" name="Text Box 20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1" name="Text Box 21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2" name="Text Box 21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3" name="Text Box 21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4" name="Text Box 21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5" name="Text Box 21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" name="Text Box 21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" name="Text Box 21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8" name="Text Box 21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9" name="Text Box 21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0" name="Text Box 21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1" name="Text Box 22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2" name="Text Box 22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3" name="Text Box 22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4" name="Text Box 22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22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Box 22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7" name="Text Box 22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8" name="Text Box 22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9" name="Text Box 22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90" name="Text Box 22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91" name="Text Box 23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92" name="Text Box 23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3" name="Text Box 23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4" name="Text Box 23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5" name="Text Box 23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6" name="Text Box 23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7" name="Text Box 23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8" name="Text Box 23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9" name="Text Box 24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0" name="Text Box 24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1" name="Text Box 24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2" name="Text Box 24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3" name="Text Box 24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4" name="Text Box 24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5" name="Text Box 24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6" name="Text Box 24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7" name="Text Box 25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8" name="Text Box 25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9" name="Text Box 25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0" name="Text Box 25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1" name="Text Box 25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2" name="Text Box 25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3" name="Text Box 25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4" name="Text Box 25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5" name="Text Box 26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6" name="Text Box 26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7" name="Text Box 26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8" name="Text Box 26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9" name="Text Box 26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0" name="Text Box 26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1" name="Text Box 26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2" name="Text Box 26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3" name="Text Box 27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4" name="Text Box 27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5" name="Text Box 27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6" name="Text Box 27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7" name="Text Box 27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8" name="Text Box 27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9" name="Text Box 27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0" name="Text Box 27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1" name="Text Box 28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2" name="Text Box 28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3" name="Text Box 28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4" name="Text Box 28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5" name="Text Box 28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6" name="Text Box 28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7" name="Text Box 28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8" name="Text Box 28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9" name="Text Box 29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0" name="Text Box 29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1" name="Text Box 29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2" name="Text Box 29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3" name="Text Box 29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4" name="Text Box 29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5" name="Text Box 29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6" name="Text Box 29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7" name="Text Box 30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8" name="Text Box 30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9" name="Text Box 30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0" name="Text Box 30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1" name="Text Box 30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2" name="Text Box 30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3" name="Text Box 30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4" name="Text Box 30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5" name="Text Box 31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6" name="Text Box 31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157" name="Text Box 628"/>
        <xdr:cNvSpPr/>
      </xdr:nvSpPr>
      <xdr:spPr>
        <a:xfrm>
          <a:off x="0" y="31150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58" name="Text Box 629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159" name="Text Box 630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160" name="Text Box 631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2</xdr:row>
      <xdr:rowOff>142560</xdr:rowOff>
    </xdr:to>
    <xdr:sp>
      <xdr:nvSpPr>
        <xdr:cNvPr id="161" name="Text Box 632"/>
        <xdr:cNvSpPr/>
      </xdr:nvSpPr>
      <xdr:spPr>
        <a:xfrm>
          <a:off x="0" y="587736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1</xdr:row>
      <xdr:rowOff>276120</xdr:rowOff>
    </xdr:to>
    <xdr:sp>
      <xdr:nvSpPr>
        <xdr:cNvPr id="162" name="Text Box 633"/>
        <xdr:cNvSpPr/>
      </xdr:nvSpPr>
      <xdr:spPr>
        <a:xfrm>
          <a:off x="0" y="5877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90800</xdr:rowOff>
    </xdr:from>
    <xdr:to>
      <xdr:col>0</xdr:col>
      <xdr:colOff>2520</xdr:colOff>
      <xdr:row>52</xdr:row>
      <xdr:rowOff>142560</xdr:rowOff>
    </xdr:to>
    <xdr:sp>
      <xdr:nvSpPr>
        <xdr:cNvPr id="163" name="Text Box 663"/>
        <xdr:cNvSpPr/>
      </xdr:nvSpPr>
      <xdr:spPr>
        <a:xfrm>
          <a:off x="0" y="14297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1160</xdr:rowOff>
    </xdr:from>
    <xdr:to>
      <xdr:col>0</xdr:col>
      <xdr:colOff>2520</xdr:colOff>
      <xdr:row>48</xdr:row>
      <xdr:rowOff>142920</xdr:rowOff>
    </xdr:to>
    <xdr:sp>
      <xdr:nvSpPr>
        <xdr:cNvPr id="164" name="Text Box 664"/>
        <xdr:cNvSpPr/>
      </xdr:nvSpPr>
      <xdr:spPr>
        <a:xfrm>
          <a:off x="0" y="11392560"/>
          <a:ext cx="252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165" name="Text Box 665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166" name="Text Box 666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2</xdr:row>
      <xdr:rowOff>142560</xdr:rowOff>
    </xdr:to>
    <xdr:sp>
      <xdr:nvSpPr>
        <xdr:cNvPr id="167" name="Text Box 667"/>
        <xdr:cNvSpPr/>
      </xdr:nvSpPr>
      <xdr:spPr>
        <a:xfrm>
          <a:off x="0" y="170596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168" name="Text Box 668"/>
        <xdr:cNvSpPr/>
      </xdr:nvSpPr>
      <xdr:spPr>
        <a:xfrm>
          <a:off x="0" y="1705968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69" name="Text Box 692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0" name="Text Box 69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1" name="Text Box 69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2" name="Text Box 69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3" name="Text Box 69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4" name="Text Box 69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5" name="Text Box 69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6" name="Text Box 70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7" name="Text Box 70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8" name="Text Box 70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9" name="Text Box 70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0" name="Text Box 70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1" name="Text Box 70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2" name="Text Box 70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3" name="Text Box 70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4" name="Text Box 70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5" name="Text Box 70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6" name="Text Box 71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7" name="Text Box 71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8" name="Text Box 71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9" name="Text Box 71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0" name="Text Box 71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1" name="Text Box 71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2" name="Text Box 71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3" name="Text Box 71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4" name="Text Box 71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5" name="Text Box 71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6" name="Text Box 72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7" name="Text Box 72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8" name="Text Box 72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9" name="Text Box 72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0" name="Text Box 72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1" name="Text Box 72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2" name="Text Box 72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3" name="Text Box 72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4" name="Text Box 72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5" name="Text Box 72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6" name="Text Box 73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7" name="Text Box 73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8" name="Text Box 73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9" name="Text Box 73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0" name="Text Box 81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1" name="Text Box 81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2" name="Text Box 81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3" name="Text Box 81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4" name="Text Box 81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5" name="Text Box 81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6" name="Text Box 82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7" name="Text Box 82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8" name="Text Box 82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9" name="Text Box 82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0" name="Text Box 82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1" name="Text Box 82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2" name="Text Box 82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3" name="Text Box 82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4" name="Text Box 82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5" name="Text Box 82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6" name="Text Box 83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7" name="Text Box 83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8" name="Text Box 83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9" name="Text Box 83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0" name="Text Box 83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1" name="Text Box 83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2" name="Text Box 83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3" name="Text Box 83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4" name="Text Box 83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5" name="Text Box 83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6" name="Text Box 84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7" name="Text Box 84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8" name="Text Box 84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9" name="Text Box 84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0" name="Text Box 84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1" name="Text Box 84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2" name="Text Box 84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3" name="Text Box 84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4" name="Text Box 84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5" name="Text Box 84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6" name="Text Box 85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7" name="Text Box 85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8" name="Text Box 85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9" name="Text Box 85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0" name="Text Box 85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1" name="Text Box 85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2" name="Text Box 85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3" name="Text Box 85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4" name="Text Box 86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5" name="Text Box 86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6" name="Text Box 86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7" name="Text Box 86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8" name="Text Box 86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9" name="Text Box 86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0" name="Text Box 86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1" name="Text Box 86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2" name="Text Box 87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3" name="Text Box 87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4" name="Text Box 87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5" name="Text Box 87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6" name="Text Box 87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7" name="Text Box 87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8" name="Text Box 87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9" name="Text Box 87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0" name="Text Box 88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1" name="Text Box 88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2" name="Text Box 88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3" name="Text Box 88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4" name="Text Box 88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5" name="Text Box 88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6" name="Text Box 88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7" name="Text Box 88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8" name="Text Box 89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9" name="Text Box 89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0" name="Text Box 89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1" name="Text Box 89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2" name="Text Box 89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3" name="Text Box 89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4" name="Text Box 89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5" name="Text Box 89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6" name="Text Box 90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7" name="Text Box 90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8" name="Text Box 90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9" name="Text Box 90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0" name="Text Box 90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1" name="Text Box 90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2" name="Text Box 90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3" name="Text Box 90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4" name="Text Box 91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5" name="Text Box 91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6" name="Text Box 91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7" name="Text Box 91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8" name="Text Box 91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9" name="Text Box 91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0" name="Text Box 91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1" name="Text Box 91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2" name="Text Box 92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3" name="Text Box 92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4" name="Text Box 92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5" name="Text Box 92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6" name="Text Box 92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7" name="Text Box 92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8" name="Text Box 92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9" name="Text Box 92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0" name="Text Box 93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1" name="Text Box 93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2" name="Text Box 93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3" name="Text Box 93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2" width="9.28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n">
        <v>5</v>
      </c>
      <c r="B1" s="3"/>
      <c r="C1" s="3"/>
      <c r="D1" s="3"/>
      <c r="E1" s="3"/>
      <c r="F1" s="3"/>
      <c r="G1" s="3"/>
    </row>
    <row r="2" s="1" customFormat="true" ht="21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0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5.25" hidden="false" customHeight="true" outlineLevel="0" collapsed="false">
      <c r="A5" s="2"/>
    </row>
    <row r="6" customFormat="false" ht="21.75" hidden="false" customHeight="false" outlineLevel="0" collapsed="false">
      <c r="A6" s="7" t="s">
        <v>2</v>
      </c>
      <c r="B6" s="8" t="s">
        <v>3</v>
      </c>
      <c r="C6" s="8"/>
      <c r="D6" s="8"/>
      <c r="E6" s="9" t="s">
        <v>4</v>
      </c>
      <c r="F6" s="9"/>
      <c r="G6" s="9"/>
    </row>
    <row r="7" customFormat="false" ht="21.75" hidden="false" customHeight="false" outlineLevel="0" collapsed="false">
      <c r="A7" s="7"/>
      <c r="B7" s="9" t="s">
        <v>5</v>
      </c>
      <c r="C7" s="9" t="s">
        <v>6</v>
      </c>
      <c r="D7" s="9" t="s">
        <v>7</v>
      </c>
      <c r="E7" s="9" t="s">
        <v>5</v>
      </c>
      <c r="F7" s="9" t="s">
        <v>6</v>
      </c>
      <c r="G7" s="9" t="s">
        <v>7</v>
      </c>
    </row>
    <row r="8" customFormat="false" ht="26.25" hidden="false" customHeight="true" outlineLevel="0" collapsed="false">
      <c r="A8" s="10" t="s">
        <v>8</v>
      </c>
      <c r="B8" s="11" t="n">
        <v>959740</v>
      </c>
      <c r="C8" s="12" t="n">
        <v>489766</v>
      </c>
      <c r="D8" s="11" t="n">
        <v>469974</v>
      </c>
      <c r="E8" s="13" t="n">
        <f aca="false">B8/959740%</f>
        <v>100</v>
      </c>
      <c r="F8" s="13" t="n">
        <f aca="false">C8/489766%</f>
        <v>100</v>
      </c>
      <c r="G8" s="13" t="n">
        <f aca="false">D8/469974%</f>
        <v>100</v>
      </c>
    </row>
    <row r="9" customFormat="false" ht="21.75" hidden="false" customHeight="false" outlineLevel="0" collapsed="false">
      <c r="A9" s="14" t="s">
        <v>9</v>
      </c>
      <c r="B9" s="11" t="n">
        <v>213587</v>
      </c>
      <c r="C9" s="15" t="n">
        <v>211681</v>
      </c>
      <c r="D9" s="11" t="n">
        <v>1906</v>
      </c>
      <c r="E9" s="13" t="n">
        <f aca="false">B9/959740%</f>
        <v>22.2546731406423</v>
      </c>
      <c r="F9" s="13" t="n">
        <f aca="false">C9/489766%</f>
        <v>43.2208442399023</v>
      </c>
      <c r="G9" s="13" t="n">
        <f aca="false">D9/469974%</f>
        <v>0.405554349815096</v>
      </c>
    </row>
    <row r="10" customFormat="false" ht="21.75" hidden="false" customHeight="false" outlineLevel="0" collapsed="false">
      <c r="A10" s="16" t="s">
        <v>10</v>
      </c>
      <c r="B10" s="17" t="n">
        <v>5097</v>
      </c>
      <c r="C10" s="18" t="n">
        <v>4507</v>
      </c>
      <c r="D10" s="19" t="n">
        <v>590</v>
      </c>
      <c r="E10" s="20" t="n">
        <f aca="false">B10/959740%</f>
        <v>0.531081334528101</v>
      </c>
      <c r="F10" s="20" t="n">
        <f aca="false">C10/489766%</f>
        <v>0.920235377710989</v>
      </c>
      <c r="G10" s="20" t="n">
        <f aca="false">D10/469974%</f>
        <v>0.125538859596488</v>
      </c>
    </row>
    <row r="11" customFormat="false" ht="21.75" hidden="false" customHeight="false" outlineLevel="0" collapsed="false">
      <c r="A11" s="16" t="s">
        <v>11</v>
      </c>
      <c r="B11" s="17" t="n">
        <v>14740</v>
      </c>
      <c r="C11" s="18" t="n">
        <v>14740</v>
      </c>
      <c r="D11" s="19" t="s">
        <v>12</v>
      </c>
      <c r="E11" s="20" t="n">
        <f aca="false">B11/959740%</f>
        <v>1.53583262133495</v>
      </c>
      <c r="F11" s="20" t="n">
        <f aca="false">C11/489766%</f>
        <v>3.0096005030974</v>
      </c>
      <c r="G11" s="20" t="s">
        <v>13</v>
      </c>
    </row>
    <row r="12" customFormat="false" ht="21.75" hidden="false" customHeight="false" outlineLevel="0" collapsed="false">
      <c r="A12" s="16" t="s">
        <v>14</v>
      </c>
      <c r="B12" s="17" t="n">
        <v>85856</v>
      </c>
      <c r="C12" s="18" t="n">
        <v>84540</v>
      </c>
      <c r="D12" s="17" t="n">
        <v>1316</v>
      </c>
      <c r="E12" s="20" t="n">
        <f aca="false">B12/959740%</f>
        <v>8.94575614228854</v>
      </c>
      <c r="F12" s="20" t="n">
        <f aca="false">C12/489766%</f>
        <v>17.2613043780091</v>
      </c>
      <c r="G12" s="20" t="n">
        <f aca="false">D12/469974%</f>
        <v>0.280015490218608</v>
      </c>
    </row>
    <row r="13" customFormat="false" ht="21.75" hidden="false" customHeight="false" outlineLevel="0" collapsed="false">
      <c r="A13" s="16" t="s">
        <v>15</v>
      </c>
      <c r="B13" s="17" t="n">
        <v>67271</v>
      </c>
      <c r="C13" s="18" t="n">
        <v>67271</v>
      </c>
      <c r="D13" s="19" t="s">
        <v>12</v>
      </c>
      <c r="E13" s="20" t="n">
        <f aca="false">B13/959740%</f>
        <v>7.00929418384146</v>
      </c>
      <c r="F13" s="20" t="n">
        <f aca="false">C13/489766%</f>
        <v>13.7353348333694</v>
      </c>
      <c r="G13" s="20" t="s">
        <v>13</v>
      </c>
    </row>
    <row r="14" customFormat="false" ht="21.75" hidden="false" customHeight="false" outlineLevel="0" collapsed="false">
      <c r="A14" s="16" t="s">
        <v>16</v>
      </c>
      <c r="B14" s="17" t="n">
        <v>38726</v>
      </c>
      <c r="C14" s="18" t="n">
        <v>38726</v>
      </c>
      <c r="D14" s="19" t="s">
        <v>12</v>
      </c>
      <c r="E14" s="20" t="n">
        <f aca="false">B14/959740%</f>
        <v>4.03505115968908</v>
      </c>
      <c r="F14" s="20" t="n">
        <f aca="false">C14/489766%</f>
        <v>7.90704132177407</v>
      </c>
      <c r="G14" s="20" t="s">
        <v>13</v>
      </c>
    </row>
    <row r="15" customFormat="false" ht="21.75" hidden="false" customHeight="false" outlineLevel="0" collapsed="false">
      <c r="A15" s="16" t="s">
        <v>17</v>
      </c>
      <c r="B15" s="17" t="n">
        <v>1586</v>
      </c>
      <c r="C15" s="18" t="n">
        <v>1586</v>
      </c>
      <c r="D15" s="19" t="s">
        <v>12</v>
      </c>
      <c r="E15" s="20" t="n">
        <f aca="false">B15/959740%</f>
        <v>0.165253089378373</v>
      </c>
      <c r="F15" s="20" t="n">
        <f aca="false">C15/489766%</f>
        <v>0.323828113833953</v>
      </c>
      <c r="G15" s="20" t="s">
        <v>13</v>
      </c>
    </row>
    <row r="16" customFormat="false" ht="21.75" hidden="false" customHeight="false" outlineLevel="0" collapsed="false">
      <c r="A16" s="16" t="s">
        <v>18</v>
      </c>
      <c r="B16" s="19" t="s">
        <v>12</v>
      </c>
      <c r="C16" s="21" t="s">
        <v>12</v>
      </c>
      <c r="D16" s="19" t="s">
        <v>12</v>
      </c>
      <c r="E16" s="20" t="s">
        <v>13</v>
      </c>
      <c r="F16" s="20" t="s">
        <v>13</v>
      </c>
      <c r="G16" s="20" t="s">
        <v>13</v>
      </c>
    </row>
    <row r="17" customFormat="false" ht="21.75" hidden="false" customHeight="false" outlineLevel="0" collapsed="false">
      <c r="A17" s="16" t="s">
        <v>19</v>
      </c>
      <c r="B17" s="19" t="n">
        <v>309</v>
      </c>
      <c r="C17" s="21" t="n">
        <v>309</v>
      </c>
      <c r="D17" s="19" t="s">
        <v>12</v>
      </c>
      <c r="E17" s="20" t="n">
        <f aca="false">B17/959740%</f>
        <v>0.0321962198095318</v>
      </c>
      <c r="F17" s="20" t="n">
        <f aca="false">C17/489766%</f>
        <v>0.0630913538301965</v>
      </c>
      <c r="G17" s="20" t="s">
        <v>13</v>
      </c>
    </row>
    <row r="18" customFormat="false" ht="21.75" hidden="false" customHeight="false" outlineLevel="0" collapsed="false">
      <c r="A18" s="14" t="s">
        <v>20</v>
      </c>
      <c r="B18" s="11" t="n">
        <v>219321</v>
      </c>
      <c r="C18" s="15" t="n">
        <v>20769</v>
      </c>
      <c r="D18" s="11" t="n">
        <v>198552</v>
      </c>
      <c r="E18" s="13" t="n">
        <f aca="false">B18/959740%</f>
        <v>22.8521266176256</v>
      </c>
      <c r="F18" s="13" t="n">
        <f aca="false">C18/489766%</f>
        <v>4.24059652977136</v>
      </c>
      <c r="G18" s="13" t="n">
        <f aca="false">D18/469974%</f>
        <v>42.2474434755965</v>
      </c>
    </row>
    <row r="19" customFormat="false" ht="21.75" hidden="false" customHeight="false" outlineLevel="0" collapsed="false">
      <c r="A19" s="16" t="s">
        <v>21</v>
      </c>
      <c r="B19" s="17" t="n">
        <v>94770</v>
      </c>
      <c r="C19" s="18" t="n">
        <v>14847</v>
      </c>
      <c r="D19" s="17" t="n">
        <v>79923</v>
      </c>
      <c r="E19" s="20" t="n">
        <f aca="false">B19/959740%</f>
        <v>9.87454935711755</v>
      </c>
      <c r="F19" s="20" t="n">
        <f aca="false">C19/489766%</f>
        <v>3.03144767092857</v>
      </c>
      <c r="G19" s="20" t="n">
        <f aca="false">D19/469974%</f>
        <v>17.0058343653053</v>
      </c>
    </row>
    <row r="20" customFormat="false" ht="21.75" hidden="false" customHeight="false" outlineLevel="0" collapsed="false">
      <c r="A20" s="16" t="s">
        <v>22</v>
      </c>
      <c r="B20" s="17" t="n">
        <v>66044</v>
      </c>
      <c r="C20" s="18" t="n">
        <v>3379</v>
      </c>
      <c r="D20" s="17" t="n">
        <v>62665</v>
      </c>
      <c r="E20" s="20" t="n">
        <f aca="false">B20/959740%</f>
        <v>6.88144705857837</v>
      </c>
      <c r="F20" s="20" t="n">
        <f aca="false">C20/489766%</f>
        <v>0.68992130935998</v>
      </c>
      <c r="G20" s="20" t="n">
        <f aca="false">D20/469974%</f>
        <v>13.333716333244</v>
      </c>
    </row>
    <row r="21" customFormat="false" ht="21.75" hidden="false" customHeight="false" outlineLevel="0" collapsed="false">
      <c r="A21" s="16" t="s">
        <v>23</v>
      </c>
      <c r="B21" s="17" t="n">
        <v>55726</v>
      </c>
      <c r="C21" s="21" t="n">
        <v>361</v>
      </c>
      <c r="D21" s="17" t="n">
        <v>55365</v>
      </c>
      <c r="E21" s="20" t="n">
        <f aca="false">B21/959740%</f>
        <v>5.8063642236439</v>
      </c>
      <c r="F21" s="20" t="n">
        <f aca="false">C21/489766%</f>
        <v>0.0737086690378671</v>
      </c>
      <c r="G21" s="20" t="n">
        <f aca="false">D21/469974%</f>
        <v>11.7804389178976</v>
      </c>
    </row>
    <row r="22" customFormat="false" ht="21.75" hidden="false" customHeight="false" outlineLevel="0" collapsed="false">
      <c r="A22" s="16" t="s">
        <v>24</v>
      </c>
      <c r="B22" s="17" t="n">
        <v>2782</v>
      </c>
      <c r="C22" s="18" t="n">
        <v>2182</v>
      </c>
      <c r="D22" s="19" t="n">
        <v>600</v>
      </c>
      <c r="E22" s="20" t="n">
        <f aca="false">B22/959740%</f>
        <v>0.289870173171901</v>
      </c>
      <c r="F22" s="20" t="n">
        <f aca="false">C22/489766%</f>
        <v>0.445518880444947</v>
      </c>
      <c r="G22" s="20" t="n">
        <f aca="false">D22/469974%</f>
        <v>0.127666636877785</v>
      </c>
    </row>
    <row r="23" s="22" customFormat="true" ht="21.75" hidden="false" customHeight="false" outlineLevel="0" collapsed="false">
      <c r="A23" s="14" t="s">
        <v>25</v>
      </c>
      <c r="B23" s="11" t="n">
        <v>32892</v>
      </c>
      <c r="C23" s="15" t="n">
        <v>4508</v>
      </c>
      <c r="D23" s="11" t="n">
        <v>28383</v>
      </c>
      <c r="E23" s="13" t="n">
        <f aca="false">B23/959740%</f>
        <v>3.42717819409423</v>
      </c>
      <c r="F23" s="13" t="n">
        <f aca="false">C23/489766%</f>
        <v>0.920439556849598</v>
      </c>
      <c r="G23" s="13" t="n">
        <f aca="false">D23/469974%</f>
        <v>6.03927025750361</v>
      </c>
    </row>
    <row r="24" s="22" customFormat="true" ht="21.75" hidden="false" customHeight="false" outlineLevel="0" collapsed="false">
      <c r="A24" s="16" t="s">
        <v>26</v>
      </c>
      <c r="B24" s="17" t="n">
        <v>12502</v>
      </c>
      <c r="C24" s="21" t="s">
        <v>12</v>
      </c>
      <c r="D24" s="17" t="n">
        <v>12502</v>
      </c>
      <c r="E24" s="20" t="n">
        <f aca="false">B24/959740%</f>
        <v>1.3026444662096</v>
      </c>
      <c r="F24" s="20" t="s">
        <v>13</v>
      </c>
      <c r="G24" s="20" t="n">
        <f aca="false">D24/469974%</f>
        <v>2.66014715707677</v>
      </c>
    </row>
    <row r="25" customFormat="false" ht="21.75" hidden="false" customHeight="false" outlineLevel="0" collapsed="false">
      <c r="A25" s="16" t="s">
        <v>27</v>
      </c>
      <c r="B25" s="17" t="n">
        <v>13059</v>
      </c>
      <c r="C25" s="21" t="n">
        <v>773</v>
      </c>
      <c r="D25" s="17" t="n">
        <v>12286</v>
      </c>
      <c r="E25" s="20" t="n">
        <f aca="false">B25/959740%</f>
        <v>1.36068101777565</v>
      </c>
      <c r="F25" s="20" t="n">
        <f aca="false">C25/489766%</f>
        <v>0.157830474144796</v>
      </c>
      <c r="G25" s="20" t="n">
        <f aca="false">D25/469974%</f>
        <v>2.61418716780077</v>
      </c>
    </row>
    <row r="26" customFormat="false" ht="21.75" hidden="false" customHeight="false" outlineLevel="0" collapsed="false">
      <c r="A26" s="16" t="s">
        <v>28</v>
      </c>
      <c r="B26" s="19" t="n">
        <v>608</v>
      </c>
      <c r="C26" s="21" t="n">
        <v>608</v>
      </c>
      <c r="D26" s="19" t="s">
        <v>12</v>
      </c>
      <c r="E26" s="20" t="n">
        <f aca="false">B26/959740%</f>
        <v>0.0633504907579136</v>
      </c>
      <c r="F26" s="20" t="n">
        <f aca="false">C26/489766%</f>
        <v>0.124140916274302</v>
      </c>
      <c r="G26" s="20" t="s">
        <v>13</v>
      </c>
    </row>
    <row r="27" customFormat="false" ht="21.75" hidden="false" customHeight="false" outlineLevel="0" collapsed="false">
      <c r="A27" s="16" t="s">
        <v>29</v>
      </c>
      <c r="B27" s="19" t="s">
        <v>12</v>
      </c>
      <c r="C27" s="21" t="s">
        <v>12</v>
      </c>
      <c r="D27" s="19" t="s">
        <v>12</v>
      </c>
      <c r="E27" s="20" t="s">
        <v>13</v>
      </c>
      <c r="F27" s="20" t="s">
        <v>13</v>
      </c>
      <c r="G27" s="20" t="s">
        <v>13</v>
      </c>
    </row>
    <row r="28" customFormat="false" ht="21.75" hidden="false" customHeight="false" outlineLevel="0" collapsed="false">
      <c r="A28" s="16" t="s">
        <v>30</v>
      </c>
      <c r="B28" s="17" t="n">
        <v>6723</v>
      </c>
      <c r="C28" s="18" t="n">
        <v>3128</v>
      </c>
      <c r="D28" s="17" t="n">
        <v>3595</v>
      </c>
      <c r="E28" s="20" t="n">
        <f aca="false">B28/959740%</f>
        <v>0.700502219351074</v>
      </c>
      <c r="F28" s="20" t="n">
        <f aca="false">C28/489766%</f>
        <v>0.638672345569109</v>
      </c>
      <c r="G28" s="20" t="n">
        <f aca="false">D28/469974%</f>
        <v>0.76493593262606</v>
      </c>
    </row>
    <row r="29" customFormat="false" ht="21.75" hidden="false" customHeight="true" outlineLevel="0" collapsed="false">
      <c r="A29" s="16" t="s">
        <v>31</v>
      </c>
      <c r="B29" s="19" t="s">
        <v>12</v>
      </c>
      <c r="C29" s="21" t="s">
        <v>12</v>
      </c>
      <c r="D29" s="19" t="s">
        <v>12</v>
      </c>
      <c r="E29" s="20" t="s">
        <v>13</v>
      </c>
      <c r="F29" s="20" t="s">
        <v>13</v>
      </c>
      <c r="G29" s="20" t="s">
        <v>13</v>
      </c>
    </row>
    <row r="30" customFormat="false" ht="21.75" hidden="false" customHeight="false" outlineLevel="0" collapsed="false">
      <c r="A30" s="16" t="s">
        <v>32</v>
      </c>
      <c r="B30" s="19" t="s">
        <v>12</v>
      </c>
      <c r="C30" s="21" t="s">
        <v>12</v>
      </c>
      <c r="D30" s="19" t="s">
        <v>12</v>
      </c>
      <c r="E30" s="20" t="s">
        <v>13</v>
      </c>
      <c r="F30" s="20" t="s">
        <v>13</v>
      </c>
      <c r="G30" s="20" t="s">
        <v>13</v>
      </c>
    </row>
    <row r="31" customFormat="false" ht="21.75" hidden="false" customHeight="false" outlineLevel="0" collapsed="false">
      <c r="A31" s="14" t="s">
        <v>33</v>
      </c>
      <c r="B31" s="11" t="n">
        <v>184367</v>
      </c>
      <c r="C31" s="15" t="n">
        <v>119211</v>
      </c>
      <c r="D31" s="11" t="n">
        <v>65156</v>
      </c>
      <c r="E31" s="13" t="n">
        <f aca="false">B31/959740%</f>
        <v>19.2100985683623</v>
      </c>
      <c r="F31" s="13" t="n">
        <f aca="false">C31/489766%</f>
        <v>24.3403992927235</v>
      </c>
      <c r="G31" s="13" t="n">
        <f aca="false">D31/469974%</f>
        <v>13.8637456540149</v>
      </c>
    </row>
    <row r="32" customFormat="false" ht="21.75" hidden="false" customHeight="false" outlineLevel="0" collapsed="false">
      <c r="A32" s="16" t="s">
        <v>34</v>
      </c>
      <c r="B32" s="17" t="n">
        <v>125097</v>
      </c>
      <c r="C32" s="18" t="n">
        <v>71608</v>
      </c>
      <c r="D32" s="17" t="n">
        <v>53489</v>
      </c>
      <c r="E32" s="20" t="n">
        <f aca="false">B32/959740%</f>
        <v>13.0344676683268</v>
      </c>
      <c r="F32" s="20" t="n">
        <f aca="false">C32/489766%</f>
        <v>14.6208597575169</v>
      </c>
      <c r="G32" s="20" t="n">
        <f aca="false">D32/469974%</f>
        <v>11.3812678999264</v>
      </c>
    </row>
    <row r="33" customFormat="false" ht="21.75" hidden="false" customHeight="false" outlineLevel="0" collapsed="false">
      <c r="A33" s="16" t="s">
        <v>35</v>
      </c>
      <c r="B33" s="17" t="n">
        <v>13763</v>
      </c>
      <c r="C33" s="18" t="n">
        <v>9599</v>
      </c>
      <c r="D33" s="17" t="n">
        <v>4164</v>
      </c>
      <c r="E33" s="20" t="n">
        <f aca="false">B33/959740%</f>
        <v>1.4340342176006</v>
      </c>
      <c r="F33" s="20" t="n">
        <f aca="false">C33/489766%</f>
        <v>1.95991555150827</v>
      </c>
      <c r="G33" s="20" t="n">
        <f aca="false">D33/469974%</f>
        <v>0.886006459931826</v>
      </c>
    </row>
    <row r="34" customFormat="false" ht="3.75" hidden="false" customHeight="true" outlineLevel="0" collapsed="false">
      <c r="A34" s="23"/>
      <c r="B34" s="24"/>
      <c r="C34" s="25"/>
      <c r="D34" s="26"/>
      <c r="E34" s="25"/>
      <c r="F34" s="25"/>
      <c r="G34" s="25"/>
    </row>
    <row r="35" customFormat="false" ht="23.25" hidden="false" customHeight="true" outlineLevel="0" collapsed="false">
      <c r="A35" s="22"/>
      <c r="B35" s="27"/>
      <c r="C35" s="27"/>
      <c r="D35" s="27"/>
      <c r="E35" s="27"/>
      <c r="F35" s="27"/>
      <c r="G35" s="27"/>
    </row>
    <row r="36" customFormat="false" ht="23.25" hidden="false" customHeight="true" outlineLevel="0" collapsed="false">
      <c r="A36" s="22"/>
      <c r="B36" s="27"/>
      <c r="C36" s="27"/>
      <c r="D36" s="27"/>
      <c r="E36" s="27"/>
      <c r="F36" s="27"/>
      <c r="G36" s="27"/>
    </row>
    <row r="37" customFormat="false" ht="23.25" hidden="false" customHeight="true" outlineLevel="0" collapsed="false">
      <c r="A37" s="3" t="n">
        <v>6</v>
      </c>
      <c r="B37" s="3"/>
      <c r="C37" s="3"/>
      <c r="D37" s="3"/>
      <c r="E37" s="3"/>
      <c r="F37" s="3"/>
      <c r="G37" s="3"/>
    </row>
    <row r="38" customFormat="false" ht="23.25" hidden="false" customHeight="true" outlineLevel="0" collapsed="false">
      <c r="A38" s="22"/>
      <c r="B38" s="27"/>
      <c r="C38" s="27"/>
      <c r="D38" s="27"/>
      <c r="E38" s="27"/>
      <c r="F38" s="27"/>
      <c r="G38" s="27"/>
    </row>
    <row r="39" customFormat="false" ht="23.25" hidden="false" customHeight="false" outlineLevel="0" collapsed="false">
      <c r="A39" s="5" t="s">
        <v>0</v>
      </c>
      <c r="B39" s="6"/>
      <c r="C39" s="6"/>
      <c r="D39" s="6"/>
      <c r="E39" s="6"/>
      <c r="F39" s="6"/>
      <c r="G39" s="6"/>
    </row>
    <row r="40" customFormat="false" ht="23.25" hidden="false" customHeight="false" outlineLevel="0" collapsed="false">
      <c r="A40" s="5" t="s">
        <v>36</v>
      </c>
      <c r="B40" s="6"/>
      <c r="C40" s="6"/>
      <c r="D40" s="6"/>
      <c r="E40" s="6"/>
      <c r="F40" s="6"/>
      <c r="G40" s="6"/>
    </row>
    <row r="41" customFormat="false" ht="8.25" hidden="false" customHeight="true" outlineLevel="0" collapsed="false">
      <c r="A41" s="5"/>
    </row>
    <row r="42" customFormat="false" ht="21.75" hidden="false" customHeight="false" outlineLevel="0" collapsed="false">
      <c r="A42" s="7" t="s">
        <v>2</v>
      </c>
      <c r="B42" s="8" t="s">
        <v>3</v>
      </c>
      <c r="C42" s="8"/>
      <c r="D42" s="8"/>
      <c r="E42" s="9" t="s">
        <v>4</v>
      </c>
      <c r="F42" s="9"/>
      <c r="G42" s="9"/>
    </row>
    <row r="43" customFormat="false" ht="21.75" hidden="false" customHeight="false" outlineLevel="0" collapsed="false">
      <c r="A43" s="7"/>
      <c r="B43" s="9" t="s">
        <v>5</v>
      </c>
      <c r="C43" s="9" t="s">
        <v>6</v>
      </c>
      <c r="D43" s="9" t="s">
        <v>7</v>
      </c>
      <c r="E43" s="9" t="s">
        <v>5</v>
      </c>
      <c r="F43" s="9" t="s">
        <v>6</v>
      </c>
      <c r="G43" s="9" t="s">
        <v>7</v>
      </c>
    </row>
    <row r="44" customFormat="false" ht="29.25" hidden="false" customHeight="true" outlineLevel="0" collapsed="false">
      <c r="A44" s="16" t="s">
        <v>37</v>
      </c>
      <c r="B44" s="28" t="n">
        <v>23108</v>
      </c>
      <c r="C44" s="29" t="n">
        <v>18348</v>
      </c>
      <c r="D44" s="28" t="n">
        <v>4760</v>
      </c>
      <c r="E44" s="30" t="n">
        <f aca="false">B44/959740%</f>
        <v>2.40773542834518</v>
      </c>
      <c r="F44" s="30" t="n">
        <f aca="false">C44/489766%</f>
        <v>3.74627883519885</v>
      </c>
      <c r="G44" s="30" t="n">
        <f aca="false">D44/469974%</f>
        <v>1.01282198589709</v>
      </c>
    </row>
    <row r="45" customFormat="false" ht="21" hidden="false" customHeight="true" outlineLevel="0" collapsed="false">
      <c r="A45" s="16" t="s">
        <v>38</v>
      </c>
      <c r="B45" s="28" t="n">
        <v>3091</v>
      </c>
      <c r="C45" s="31" t="n">
        <v>2420</v>
      </c>
      <c r="D45" s="32" t="n">
        <v>671</v>
      </c>
      <c r="E45" s="30" t="n">
        <f aca="false">B45/959740%</f>
        <v>0.322066392981432</v>
      </c>
      <c r="F45" s="30" t="n">
        <f aca="false">C45/489766%</f>
        <v>0.494113515433901</v>
      </c>
      <c r="G45" s="30" t="n">
        <f aca="false">D45/469974%</f>
        <v>0.142773855574989</v>
      </c>
    </row>
    <row r="46" customFormat="false" ht="27.75" hidden="false" customHeight="true" outlineLevel="0" collapsed="false">
      <c r="A46" s="16" t="s">
        <v>39</v>
      </c>
      <c r="B46" s="28" t="n">
        <v>19308</v>
      </c>
      <c r="C46" s="31" t="n">
        <v>17236</v>
      </c>
      <c r="D46" s="28" t="n">
        <v>2073</v>
      </c>
      <c r="E46" s="30" t="n">
        <f aca="false">B46/959740%</f>
        <v>2.01179486110822</v>
      </c>
      <c r="F46" s="30" t="n">
        <f aca="false">C46/489766%</f>
        <v>3.51923163306559</v>
      </c>
      <c r="G46" s="30" t="n">
        <f aca="false">D46/469974%</f>
        <v>0.441088230412746</v>
      </c>
    </row>
    <row r="47" customFormat="false" ht="27.75" hidden="false" customHeight="true" outlineLevel="0" collapsed="false">
      <c r="A47" s="16" t="s">
        <v>40</v>
      </c>
      <c r="B47" s="32" t="s">
        <v>12</v>
      </c>
      <c r="C47" s="33" t="s">
        <v>12</v>
      </c>
      <c r="D47" s="32" t="s">
        <v>12</v>
      </c>
      <c r="E47" s="30" t="s">
        <v>13</v>
      </c>
      <c r="F47" s="30" t="s">
        <v>13</v>
      </c>
      <c r="G47" s="30" t="s">
        <v>13</v>
      </c>
    </row>
    <row r="48" customFormat="false" ht="27.75" hidden="false" customHeight="true" outlineLevel="0" collapsed="false">
      <c r="A48" s="16" t="s">
        <v>41</v>
      </c>
      <c r="B48" s="32" t="s">
        <v>12</v>
      </c>
      <c r="C48" s="33" t="s">
        <v>12</v>
      </c>
      <c r="D48" s="32" t="s">
        <v>12</v>
      </c>
      <c r="E48" s="30" t="s">
        <v>13</v>
      </c>
      <c r="F48" s="30" t="s">
        <v>13</v>
      </c>
      <c r="G48" s="30" t="s">
        <v>13</v>
      </c>
    </row>
    <row r="49" s="22" customFormat="true" ht="30" hidden="false" customHeight="true" outlineLevel="0" collapsed="false">
      <c r="A49" s="14" t="s">
        <v>42</v>
      </c>
      <c r="B49" s="34" t="n">
        <v>118030</v>
      </c>
      <c r="C49" s="35" t="n">
        <v>45831</v>
      </c>
      <c r="D49" s="34" t="n">
        <v>72199</v>
      </c>
      <c r="E49" s="36" t="n">
        <f aca="false">B49/959740%</f>
        <v>12.2981224081522</v>
      </c>
      <c r="F49" s="36" t="n">
        <f aca="false">C49/489766%</f>
        <v>9.35773410159137</v>
      </c>
      <c r="G49" s="36" t="n">
        <f aca="false">D49/469974%</f>
        <v>15.362339193232</v>
      </c>
    </row>
    <row r="50" s="22" customFormat="true" ht="21.75" hidden="false" customHeight="false" outlineLevel="0" collapsed="false">
      <c r="A50" s="16" t="s">
        <v>43</v>
      </c>
      <c r="B50" s="28" t="n">
        <v>118030</v>
      </c>
      <c r="C50" s="31" t="n">
        <v>45831</v>
      </c>
      <c r="D50" s="28" t="n">
        <v>72199</v>
      </c>
      <c r="E50" s="30" t="n">
        <f aca="false">B50/959740%</f>
        <v>12.2981224081522</v>
      </c>
      <c r="F50" s="30" t="n">
        <f aca="false">C50/489766%</f>
        <v>9.35773410159137</v>
      </c>
      <c r="G50" s="30" t="n">
        <f aca="false">D50/469974%</f>
        <v>15.362339193232</v>
      </c>
    </row>
    <row r="51" s="22" customFormat="true" ht="21.75" hidden="false" customHeight="false" outlineLevel="0" collapsed="false">
      <c r="A51" s="14" t="s">
        <v>44</v>
      </c>
      <c r="B51" s="34" t="n">
        <v>21119</v>
      </c>
      <c r="C51" s="35" t="n">
        <v>7474</v>
      </c>
      <c r="D51" s="34" t="n">
        <v>13645</v>
      </c>
      <c r="E51" s="36" t="n">
        <f aca="false">B51/959740%</f>
        <v>2.20049179986246</v>
      </c>
      <c r="F51" s="36" t="n">
        <f aca="false">C51/489766%</f>
        <v>1.52603488196404</v>
      </c>
      <c r="G51" s="36" t="n">
        <f aca="false">D51/469974%</f>
        <v>2.90335210032895</v>
      </c>
    </row>
    <row r="52" s="22" customFormat="true" ht="21.75" hidden="false" customHeight="false" outlineLevel="0" collapsed="false">
      <c r="A52" s="16" t="s">
        <v>45</v>
      </c>
      <c r="B52" s="32" t="n">
        <v>344</v>
      </c>
      <c r="C52" s="33" t="s">
        <v>12</v>
      </c>
      <c r="D52" s="32" t="n">
        <v>344</v>
      </c>
      <c r="E52" s="30" t="n">
        <f aca="false">B52/959740%</f>
        <v>0.0358430408235564</v>
      </c>
      <c r="F52" s="30" t="s">
        <v>13</v>
      </c>
      <c r="G52" s="30" t="n">
        <f aca="false">D52/469974%</f>
        <v>0.0731955384765966</v>
      </c>
    </row>
    <row r="53" customFormat="false" ht="21.75" hidden="false" customHeight="false" outlineLevel="0" collapsed="false">
      <c r="A53" s="16" t="s">
        <v>46</v>
      </c>
      <c r="B53" s="28" t="n">
        <v>19719</v>
      </c>
      <c r="C53" s="31" t="n">
        <v>7474</v>
      </c>
      <c r="D53" s="28" t="n">
        <v>12246</v>
      </c>
      <c r="E53" s="30" t="n">
        <f aca="false">B53/959740%</f>
        <v>2.05461895930148</v>
      </c>
      <c r="F53" s="30" t="n">
        <f aca="false">C53/489766%</f>
        <v>1.52603488196404</v>
      </c>
      <c r="G53" s="30" t="n">
        <f aca="false">D53/469974%</f>
        <v>2.60567605867559</v>
      </c>
    </row>
    <row r="54" customFormat="false" ht="21.75" hidden="false" customHeight="false" outlineLevel="0" collapsed="false">
      <c r="A54" s="16" t="s">
        <v>47</v>
      </c>
      <c r="B54" s="28" t="n">
        <v>1055</v>
      </c>
      <c r="C54" s="33" t="s">
        <v>12</v>
      </c>
      <c r="D54" s="28" t="n">
        <v>1055</v>
      </c>
      <c r="E54" s="30" t="n">
        <f aca="false">B54/959740%</f>
        <v>0.109925604851314</v>
      </c>
      <c r="F54" s="30" t="s">
        <v>13</v>
      </c>
      <c r="G54" s="30" t="n">
        <f aca="false">D54/469974%</f>
        <v>0.224480503176771</v>
      </c>
    </row>
    <row r="55" customFormat="false" ht="21.75" hidden="false" customHeight="false" outlineLevel="0" collapsed="false">
      <c r="A55" s="14" t="s">
        <v>48</v>
      </c>
      <c r="B55" s="34" t="n">
        <v>127608</v>
      </c>
      <c r="C55" s="35" t="n">
        <v>57681</v>
      </c>
      <c r="D55" s="34" t="n">
        <v>69927</v>
      </c>
      <c r="E55" s="36" t="n">
        <f aca="false">B55/959740%</f>
        <v>13.2961010273616</v>
      </c>
      <c r="F55" s="36" t="n">
        <f aca="false">C55/489766%</f>
        <v>11.7772568941086</v>
      </c>
      <c r="G55" s="36" t="n">
        <f aca="false">D55/469974%</f>
        <v>14.8789081949214</v>
      </c>
    </row>
    <row r="56" customFormat="false" ht="21.75" hidden="false" customHeight="false" outlineLevel="0" collapsed="false">
      <c r="A56" s="16" t="s">
        <v>49</v>
      </c>
      <c r="B56" s="28" t="n">
        <v>127608</v>
      </c>
      <c r="C56" s="31" t="n">
        <v>57681</v>
      </c>
      <c r="D56" s="28" t="n">
        <v>69927</v>
      </c>
      <c r="E56" s="30" t="n">
        <f aca="false">B56/959740%</f>
        <v>13.2961010273616</v>
      </c>
      <c r="F56" s="30" t="n">
        <f aca="false">C56/489766%</f>
        <v>11.7772568941086</v>
      </c>
      <c r="G56" s="30" t="n">
        <f aca="false">D56/469974%</f>
        <v>14.8789081949214</v>
      </c>
    </row>
    <row r="57" customFormat="false" ht="21.75" hidden="false" customHeight="false" outlineLevel="0" collapsed="false">
      <c r="A57" s="14" t="s">
        <v>50</v>
      </c>
      <c r="B57" s="34" t="n">
        <v>1127</v>
      </c>
      <c r="C57" s="35" t="n">
        <v>1127</v>
      </c>
      <c r="D57" s="37" t="s">
        <v>12</v>
      </c>
      <c r="E57" s="30" t="n">
        <f aca="false">B57/959740%</f>
        <v>0.117427636651593</v>
      </c>
      <c r="F57" s="30" t="n">
        <f aca="false">C57/489766%</f>
        <v>0.230109889212399</v>
      </c>
      <c r="G57" s="30" t="s">
        <v>13</v>
      </c>
    </row>
    <row r="58" customFormat="false" ht="21.75" hidden="false" customHeight="false" outlineLevel="0" collapsed="false">
      <c r="A58" s="16" t="s">
        <v>51</v>
      </c>
      <c r="B58" s="28" t="n">
        <v>1127</v>
      </c>
      <c r="C58" s="31" t="n">
        <v>1127</v>
      </c>
      <c r="D58" s="32" t="s">
        <v>12</v>
      </c>
      <c r="E58" s="30" t="n">
        <f aca="false">B58/959740%</f>
        <v>0.117427636651593</v>
      </c>
      <c r="F58" s="30" t="n">
        <f aca="false">C58/489766%</f>
        <v>0.230109889212399</v>
      </c>
      <c r="G58" s="30" t="s">
        <v>13</v>
      </c>
    </row>
    <row r="59" customFormat="false" ht="21.75" hidden="false" customHeight="false" outlineLevel="0" collapsed="false">
      <c r="A59" s="14" t="s">
        <v>52</v>
      </c>
      <c r="B59" s="34" t="n">
        <v>40987</v>
      </c>
      <c r="C59" s="35" t="n">
        <v>21485</v>
      </c>
      <c r="D59" s="34" t="n">
        <v>19502</v>
      </c>
      <c r="E59" s="36" t="n">
        <f aca="false">B59/959740%</f>
        <v>4.27063579719507</v>
      </c>
      <c r="F59" s="36" t="n">
        <f aca="false">C59/489766%</f>
        <v>4.38678879301544</v>
      </c>
      <c r="G59" s="36" t="n">
        <f aca="false">D59/469974%</f>
        <v>4.14959125398426</v>
      </c>
    </row>
    <row r="60" customFormat="false" ht="21.75" hidden="false" customHeight="false" outlineLevel="0" collapsed="false">
      <c r="A60" s="16" t="s">
        <v>53</v>
      </c>
      <c r="B60" s="28" t="n">
        <v>1789</v>
      </c>
      <c r="C60" s="33" t="s">
        <v>12</v>
      </c>
      <c r="D60" s="28" t="n">
        <v>1789</v>
      </c>
      <c r="E60" s="30" t="n">
        <f aca="false">B60/959740%</f>
        <v>0.186404651259716</v>
      </c>
      <c r="F60" s="30" t="s">
        <v>13</v>
      </c>
      <c r="G60" s="30" t="n">
        <f aca="false">D60/469974%</f>
        <v>0.380659355623928</v>
      </c>
    </row>
    <row r="61" customFormat="false" ht="21.75" hidden="false" customHeight="false" outlineLevel="0" collapsed="false">
      <c r="A61" s="16" t="s">
        <v>54</v>
      </c>
      <c r="B61" s="28" t="n">
        <v>9204</v>
      </c>
      <c r="C61" s="31" t="n">
        <v>6366</v>
      </c>
      <c r="D61" s="28" t="n">
        <v>2838</v>
      </c>
      <c r="E61" s="30" t="n">
        <f aca="false">B61/959740%</f>
        <v>0.959009731802363</v>
      </c>
      <c r="F61" s="30" t="n">
        <f aca="false">C61/489766%</f>
        <v>1.29980439638521</v>
      </c>
      <c r="G61" s="30" t="n">
        <f aca="false">D61/469974%</f>
        <v>0.603863192431922</v>
      </c>
    </row>
    <row r="62" customFormat="false" ht="21.75" hidden="false" customHeight="false" outlineLevel="0" collapsed="false">
      <c r="A62" s="16" t="s">
        <v>55</v>
      </c>
      <c r="B62" s="28" t="n">
        <v>4462</v>
      </c>
      <c r="C62" s="31" t="n">
        <v>1067</v>
      </c>
      <c r="D62" s="28" t="n">
        <v>3395</v>
      </c>
      <c r="E62" s="30" t="n">
        <f aca="false">B62/959740%</f>
        <v>0.464917581845083</v>
      </c>
      <c r="F62" s="30" t="n">
        <f aca="false">C62/489766%</f>
        <v>0.217859140895856</v>
      </c>
      <c r="G62" s="30" t="n">
        <f aca="false">D62/469974%</f>
        <v>0.722380387000132</v>
      </c>
    </row>
    <row r="63" customFormat="false" ht="21.75" hidden="false" customHeight="false" outlineLevel="0" collapsed="false">
      <c r="A63" s="16" t="s">
        <v>56</v>
      </c>
      <c r="B63" s="28" t="n">
        <v>19027</v>
      </c>
      <c r="C63" s="31" t="n">
        <v>8699</v>
      </c>
      <c r="D63" s="28" t="n">
        <v>10328</v>
      </c>
      <c r="E63" s="30" t="n">
        <f aca="false">B63/959740%</f>
        <v>1.9825160981099</v>
      </c>
      <c r="F63" s="30" t="n">
        <f aca="false">C63/489766%</f>
        <v>1.77615432676013</v>
      </c>
      <c r="G63" s="30" t="n">
        <f aca="false">D63/469974%</f>
        <v>2.19756837612293</v>
      </c>
    </row>
    <row r="64" customFormat="false" ht="21.75" hidden="false" customHeight="false" outlineLevel="0" collapsed="false">
      <c r="A64" s="16" t="s">
        <v>57</v>
      </c>
      <c r="B64" s="32" t="s">
        <v>12</v>
      </c>
      <c r="C64" s="33" t="s">
        <v>12</v>
      </c>
      <c r="D64" s="32" t="s">
        <v>12</v>
      </c>
      <c r="E64" s="30" t="s">
        <v>13</v>
      </c>
      <c r="F64" s="30" t="s">
        <v>13</v>
      </c>
      <c r="G64" s="30" t="s">
        <v>13</v>
      </c>
    </row>
    <row r="65" customFormat="false" ht="21.75" hidden="false" customHeight="false" outlineLevel="0" collapsed="false">
      <c r="A65" s="16" t="s">
        <v>58</v>
      </c>
      <c r="B65" s="32" t="s">
        <v>12</v>
      </c>
      <c r="C65" s="33" t="s">
        <v>12</v>
      </c>
      <c r="D65" s="32" t="s">
        <v>12</v>
      </c>
      <c r="E65" s="30" t="s">
        <v>13</v>
      </c>
      <c r="F65" s="30" t="s">
        <v>13</v>
      </c>
      <c r="G65" s="30" t="s">
        <v>13</v>
      </c>
    </row>
    <row r="66" customFormat="false" ht="21.75" hidden="false" customHeight="false" outlineLevel="0" collapsed="false">
      <c r="A66" s="16" t="s">
        <v>59</v>
      </c>
      <c r="B66" s="32" t="n">
        <v>989</v>
      </c>
      <c r="C66" s="33" t="s">
        <v>12</v>
      </c>
      <c r="D66" s="32" t="n">
        <v>989</v>
      </c>
      <c r="E66" s="30" t="n">
        <f aca="false">B66/959740%</f>
        <v>0.103048742367725</v>
      </c>
      <c r="F66" s="30" t="s">
        <v>13</v>
      </c>
      <c r="G66" s="30" t="n">
        <f aca="false">D66/469974%</f>
        <v>0.210437173120215</v>
      </c>
    </row>
    <row r="67" customFormat="false" ht="21.75" hidden="false" customHeight="false" outlineLevel="0" collapsed="false">
      <c r="A67" s="16" t="s">
        <v>60</v>
      </c>
      <c r="B67" s="28" t="n">
        <v>5515</v>
      </c>
      <c r="C67" s="31" t="n">
        <v>5353</v>
      </c>
      <c r="D67" s="32" t="n">
        <v>163</v>
      </c>
      <c r="E67" s="30" t="n">
        <f aca="false">B67/959740%</f>
        <v>0.574634796924167</v>
      </c>
      <c r="F67" s="30" t="n">
        <f aca="false">C67/489766%</f>
        <v>1.09297092897424</v>
      </c>
      <c r="G67" s="30" t="n">
        <f aca="false">D67/469974%</f>
        <v>0.0346827696851315</v>
      </c>
    </row>
    <row r="68" customFormat="false" ht="21.75" hidden="false" customHeight="false" outlineLevel="0" collapsed="false">
      <c r="A68" s="14" t="s">
        <v>61</v>
      </c>
      <c r="B68" s="38" t="n">
        <v>704</v>
      </c>
      <c r="C68" s="39" t="s">
        <v>12</v>
      </c>
      <c r="D68" s="38" t="n">
        <v>704</v>
      </c>
      <c r="E68" s="36" t="n">
        <f aca="false">B68/959740%</f>
        <v>0.0733531998249526</v>
      </c>
      <c r="F68" s="36" t="s">
        <v>13</v>
      </c>
      <c r="G68" s="36" t="n">
        <f aca="false">D68/469974%</f>
        <v>0.149795520603267</v>
      </c>
    </row>
    <row r="69" customFormat="false" ht="8.25" hidden="false" customHeight="true" outlineLevel="0" collapsed="false">
      <c r="A69" s="40"/>
      <c r="B69" s="41"/>
      <c r="C69" s="42"/>
      <c r="D69" s="43"/>
      <c r="E69" s="43"/>
      <c r="F69" s="23"/>
      <c r="G69" s="23"/>
    </row>
  </sheetData>
  <mergeCells count="8">
    <mergeCell ref="A1:G1"/>
    <mergeCell ref="A6:A7"/>
    <mergeCell ref="B6:D6"/>
    <mergeCell ref="E6:G6"/>
    <mergeCell ref="A37:G37"/>
    <mergeCell ref="A42:A43"/>
    <mergeCell ref="B42:D42"/>
    <mergeCell ref="E42:G42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01-11T04:02:32Z</cp:lastPrinted>
  <dcterms:modified xsi:type="dcterms:W3CDTF">2010-12-04T09:04:28Z</dcterms:modified>
  <cp:revision>0</cp:revision>
  <dc:subject/>
  <dc:title/>
</cp:coreProperties>
</file>