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</t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Cordia New"/>
        <family val="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.75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3" customFormat="true" ht="30.75" hidden="false" customHeight="true" outlineLevel="0" collapsed="false">
      <c r="A4" s="11" t="s">
        <v>7</v>
      </c>
      <c r="B4" s="12" t="n">
        <f aca="false">(C4+D4+E4+F4)/4</f>
        <v>351716.25</v>
      </c>
      <c r="C4" s="12" t="n">
        <f aca="false">SUM(C5:C24)</f>
        <v>343806</v>
      </c>
      <c r="D4" s="12" t="n">
        <v>365680</v>
      </c>
      <c r="E4" s="12" t="n">
        <v>356962</v>
      </c>
      <c r="F4" s="12" t="n">
        <v>340417</v>
      </c>
    </row>
    <row r="5" customFormat="false" ht="21.75" hidden="false" customHeight="false" outlineLevel="0" collapsed="false">
      <c r="A5" s="14" t="s">
        <v>8</v>
      </c>
      <c r="B5" s="15" t="n">
        <f aca="false">(C5+D5+E5+F5)/4</f>
        <v>107077</v>
      </c>
      <c r="C5" s="16" t="n">
        <v>99118</v>
      </c>
      <c r="D5" s="16" t="n">
        <v>117257</v>
      </c>
      <c r="E5" s="16" t="n">
        <v>106900</v>
      </c>
      <c r="F5" s="16" t="n">
        <v>105033</v>
      </c>
    </row>
    <row r="6" customFormat="false" ht="21.75" hidden="false" customHeight="false" outlineLevel="0" collapsed="false">
      <c r="A6" s="14" t="s">
        <v>9</v>
      </c>
      <c r="B6" s="15" t="n">
        <f aca="false">(C6+D6+E6+F6)/4</f>
        <v>13458.25</v>
      </c>
      <c r="C6" s="16" t="n">
        <v>13639</v>
      </c>
      <c r="D6" s="16" t="n">
        <v>17251</v>
      </c>
      <c r="E6" s="16" t="n">
        <v>11092</v>
      </c>
      <c r="F6" s="16" t="n">
        <v>11851</v>
      </c>
    </row>
    <row r="7" customFormat="false" ht="21.75" hidden="false" customHeight="false" outlineLevel="0" collapsed="false">
      <c r="A7" s="14" t="s">
        <v>10</v>
      </c>
      <c r="B7" s="15" t="s">
        <v>11</v>
      </c>
      <c r="C7" s="17" t="s">
        <v>11</v>
      </c>
      <c r="D7" s="17" t="n">
        <v>556</v>
      </c>
      <c r="E7" s="17" t="n">
        <v>683</v>
      </c>
      <c r="F7" s="17" t="s">
        <v>11</v>
      </c>
    </row>
    <row r="8" customFormat="false" ht="21.75" hidden="false" customHeight="false" outlineLevel="0" collapsed="false">
      <c r="A8" s="14" t="s">
        <v>12</v>
      </c>
      <c r="B8" s="15" t="n">
        <f aca="false">(C8+D8+E8+F8)/4</f>
        <v>46492.25</v>
      </c>
      <c r="C8" s="16" t="n">
        <v>46523</v>
      </c>
      <c r="D8" s="16" t="n">
        <v>45648</v>
      </c>
      <c r="E8" s="16" t="n">
        <v>49287</v>
      </c>
      <c r="F8" s="16" t="n">
        <v>44511</v>
      </c>
    </row>
    <row r="9" customFormat="false" ht="21.75" hidden="false" customHeight="false" outlineLevel="0" collapsed="false">
      <c r="A9" s="14" t="s">
        <v>13</v>
      </c>
      <c r="B9" s="15" t="n">
        <f aca="false">(C9+D9+E9+F9)/4</f>
        <v>217.5</v>
      </c>
      <c r="C9" s="18" t="n">
        <v>178</v>
      </c>
      <c r="D9" s="18" t="n">
        <v>140</v>
      </c>
      <c r="E9" s="18" t="n">
        <v>332</v>
      </c>
      <c r="F9" s="18" t="n">
        <v>220</v>
      </c>
    </row>
    <row r="10" customFormat="false" ht="21.75" hidden="false" customHeight="false" outlineLevel="0" collapsed="false">
      <c r="A10" s="14" t="s">
        <v>14</v>
      </c>
      <c r="B10" s="15" t="n">
        <f aca="false">(C10+D10+E10+F10)/4</f>
        <v>30973.25</v>
      </c>
      <c r="C10" s="16" t="n">
        <v>28046</v>
      </c>
      <c r="D10" s="16" t="n">
        <v>28049</v>
      </c>
      <c r="E10" s="16" t="n">
        <v>35476</v>
      </c>
      <c r="F10" s="16" t="n">
        <v>32322</v>
      </c>
    </row>
    <row r="11" customFormat="false" ht="21.75" hidden="false" customHeight="false" outlineLevel="0" collapsed="false">
      <c r="A11" s="14" t="s">
        <v>15</v>
      </c>
      <c r="B11" s="15"/>
      <c r="C11" s="19"/>
      <c r="D11" s="19" t="s">
        <v>16</v>
      </c>
      <c r="E11" s="19"/>
      <c r="F11" s="19"/>
    </row>
    <row r="12" customFormat="false" ht="21.75" hidden="false" customHeight="false" outlineLevel="0" collapsed="false">
      <c r="A12" s="20" t="s">
        <v>17</v>
      </c>
      <c r="B12" s="15" t="n">
        <f aca="false">(C12+D12+E12+F12)/4</f>
        <v>62333.5</v>
      </c>
      <c r="C12" s="16" t="n">
        <v>60396</v>
      </c>
      <c r="D12" s="16" t="n">
        <v>64989</v>
      </c>
      <c r="E12" s="16" t="n">
        <v>62247</v>
      </c>
      <c r="F12" s="16" t="n">
        <v>61702</v>
      </c>
    </row>
    <row r="13" customFormat="false" ht="21.75" hidden="false" customHeight="false" outlineLevel="0" collapsed="false">
      <c r="A13" s="14" t="s">
        <v>18</v>
      </c>
      <c r="B13" s="15" t="n">
        <f aca="false">(C13+D13+E13+F13)/4</f>
        <v>30523.25</v>
      </c>
      <c r="C13" s="16" t="n">
        <v>29596</v>
      </c>
      <c r="D13" s="16" t="n">
        <v>31307</v>
      </c>
      <c r="E13" s="16" t="n">
        <v>32967</v>
      </c>
      <c r="F13" s="16" t="n">
        <v>28223</v>
      </c>
    </row>
    <row r="14" customFormat="false" ht="21.75" hidden="false" customHeight="false" outlineLevel="0" collapsed="false">
      <c r="A14" s="21" t="s">
        <v>19</v>
      </c>
      <c r="B14" s="15" t="n">
        <f aca="false">(C14+D14+E14+F14)/4</f>
        <v>5426.25</v>
      </c>
      <c r="C14" s="16" t="n">
        <v>6380</v>
      </c>
      <c r="D14" s="16" t="n">
        <v>6075</v>
      </c>
      <c r="E14" s="16" t="n">
        <v>4456</v>
      </c>
      <c r="F14" s="16" t="n">
        <v>4794</v>
      </c>
    </row>
    <row r="15" customFormat="false" ht="21.75" hidden="false" customHeight="false" outlineLevel="0" collapsed="false">
      <c r="A15" s="21" t="s">
        <v>20</v>
      </c>
      <c r="B15" s="15" t="n">
        <f aca="false">(C15+D15+E15+F15)/4</f>
        <v>688.5</v>
      </c>
      <c r="C15" s="16" t="n">
        <v>477</v>
      </c>
      <c r="D15" s="16" t="n">
        <v>549</v>
      </c>
      <c r="E15" s="16" t="n">
        <v>673</v>
      </c>
      <c r="F15" s="16" t="n">
        <v>1055</v>
      </c>
    </row>
    <row r="16" customFormat="false" ht="21.75" hidden="false" customHeight="false" outlineLevel="0" collapsed="false">
      <c r="A16" s="21" t="s">
        <v>21</v>
      </c>
      <c r="B16" s="15" t="n">
        <f aca="false">(C16+D16+E16+F16)/4</f>
        <v>2786</v>
      </c>
      <c r="C16" s="16" t="n">
        <v>1878</v>
      </c>
      <c r="D16" s="16" t="n">
        <v>3411</v>
      </c>
      <c r="E16" s="16" t="n">
        <v>4149</v>
      </c>
      <c r="F16" s="16" t="n">
        <v>1706</v>
      </c>
    </row>
    <row r="17" customFormat="false" ht="21.75" hidden="false" customHeight="false" outlineLevel="0" collapsed="false">
      <c r="A17" s="21" t="s">
        <v>22</v>
      </c>
      <c r="B17" s="15"/>
      <c r="C17" s="21" t="s">
        <v>16</v>
      </c>
      <c r="D17" s="21" t="s">
        <v>16</v>
      </c>
      <c r="E17" s="21"/>
      <c r="F17" s="21" t="s">
        <v>16</v>
      </c>
    </row>
    <row r="18" customFormat="false" ht="21.75" hidden="false" customHeight="false" outlineLevel="0" collapsed="false">
      <c r="A18" s="22" t="s">
        <v>23</v>
      </c>
      <c r="B18" s="15" t="n">
        <f aca="false">(C18+D18+E18+F18)/4</f>
        <v>22176.25</v>
      </c>
      <c r="C18" s="23" t="n">
        <v>26018</v>
      </c>
      <c r="D18" s="18" t="n">
        <v>18592</v>
      </c>
      <c r="E18" s="18" t="n">
        <v>19971</v>
      </c>
      <c r="F18" s="21" t="n">
        <v>24124</v>
      </c>
    </row>
    <row r="19" customFormat="false" ht="21.75" hidden="false" customHeight="false" outlineLevel="0" collapsed="false">
      <c r="A19" s="21" t="s">
        <v>24</v>
      </c>
      <c r="B19" s="15" t="n">
        <f aca="false">(C19+D19+E19+F19)/4</f>
        <v>18516.5</v>
      </c>
      <c r="C19" s="16" t="n">
        <v>21620</v>
      </c>
      <c r="D19" s="16" t="n">
        <v>19941</v>
      </c>
      <c r="E19" s="16" t="n">
        <v>16755</v>
      </c>
      <c r="F19" s="16" t="n">
        <v>15750</v>
      </c>
    </row>
    <row r="20" customFormat="false" ht="21.75" hidden="false" customHeight="false" outlineLevel="0" collapsed="false">
      <c r="A20" s="21" t="s">
        <v>25</v>
      </c>
      <c r="B20" s="15" t="n">
        <f aca="false">(C20+D20+E20+F20)/4</f>
        <v>5448.5</v>
      </c>
      <c r="C20" s="16" t="n">
        <v>4193</v>
      </c>
      <c r="D20" s="16" t="n">
        <v>6138</v>
      </c>
      <c r="E20" s="16" t="n">
        <v>7366</v>
      </c>
      <c r="F20" s="16" t="n">
        <v>4097</v>
      </c>
    </row>
    <row r="21" customFormat="false" ht="21.75" hidden="false" customHeight="false" outlineLevel="0" collapsed="false">
      <c r="A21" s="21" t="s">
        <v>26</v>
      </c>
      <c r="B21" s="15" t="n">
        <f aca="false">(C21+D21+E21+F21)/4</f>
        <v>4715.5</v>
      </c>
      <c r="C21" s="16" t="n">
        <v>4894</v>
      </c>
      <c r="D21" s="16" t="n">
        <v>5251</v>
      </c>
      <c r="E21" s="16" t="n">
        <v>4207</v>
      </c>
      <c r="F21" s="16" t="n">
        <v>4510</v>
      </c>
    </row>
    <row r="22" customFormat="false" ht="21.75" hidden="false" customHeight="false" outlineLevel="0" collapsed="false">
      <c r="A22" s="21" t="s">
        <v>27</v>
      </c>
      <c r="B22" s="15" t="n">
        <f aca="false">(C22+D22+E22+F22)/4</f>
        <v>573</v>
      </c>
      <c r="C22" s="16" t="n">
        <v>850</v>
      </c>
      <c r="D22" s="16" t="n">
        <v>524</v>
      </c>
      <c r="E22" s="16" t="n">
        <v>400</v>
      </c>
      <c r="F22" s="16" t="n">
        <v>518</v>
      </c>
    </row>
    <row r="23" customFormat="false" ht="21.75" hidden="false" customHeight="false" outlineLevel="0" collapsed="false">
      <c r="A23" s="21" t="s">
        <v>28</v>
      </c>
      <c r="B23" s="15" t="s">
        <v>11</v>
      </c>
      <c r="C23" s="17" t="s">
        <v>11</v>
      </c>
      <c r="D23" s="17" t="s">
        <v>11</v>
      </c>
      <c r="E23" s="17" t="s">
        <v>11</v>
      </c>
      <c r="F23" s="17" t="s">
        <v>11</v>
      </c>
    </row>
    <row r="24" s="13" customFormat="true" ht="30.75" hidden="false" customHeight="true" outlineLevel="0" collapsed="false">
      <c r="A24" s="21" t="s">
        <v>29</v>
      </c>
      <c r="B24" s="15" t="s">
        <v>11</v>
      </c>
      <c r="C24" s="17" t="s">
        <v>11</v>
      </c>
      <c r="D24" s="17" t="s">
        <v>11</v>
      </c>
      <c r="E24" s="17" t="s">
        <v>11</v>
      </c>
      <c r="F24" s="17" t="s">
        <v>11</v>
      </c>
    </row>
    <row r="25" customFormat="false" ht="21.75" hidden="false" customHeight="false" outlineLevel="0" collapsed="false">
      <c r="A25" s="24" t="s">
        <v>30</v>
      </c>
      <c r="B25" s="15" t="n">
        <f aca="false">(C25+D25+E25+F25)/4</f>
        <v>196504.75</v>
      </c>
      <c r="C25" s="15" t="n">
        <v>194770</v>
      </c>
      <c r="D25" s="15" t="n">
        <v>198033</v>
      </c>
      <c r="E25" s="15" t="n">
        <v>201200</v>
      </c>
      <c r="F25" s="15" t="n">
        <v>192016</v>
      </c>
    </row>
    <row r="26" customFormat="false" ht="21.75" hidden="false" customHeight="false" outlineLevel="0" collapsed="false">
      <c r="A26" s="14" t="s">
        <v>8</v>
      </c>
      <c r="B26" s="15" t="n">
        <f aca="false">(C26+D26+E26+F26)/4</f>
        <v>55636.75</v>
      </c>
      <c r="C26" s="16" t="n">
        <v>54712</v>
      </c>
      <c r="D26" s="16" t="n">
        <v>59908</v>
      </c>
      <c r="E26" s="16" t="n">
        <v>57050</v>
      </c>
      <c r="F26" s="16" t="n">
        <v>50877</v>
      </c>
    </row>
    <row r="27" customFormat="false" ht="21.75" hidden="false" customHeight="false" outlineLevel="0" collapsed="false">
      <c r="A27" s="14" t="s">
        <v>9</v>
      </c>
      <c r="B27" s="15" t="n">
        <f aca="false">(C27+D27+E27+F27)/4</f>
        <v>12642.5</v>
      </c>
      <c r="C27" s="16" t="n">
        <v>13021</v>
      </c>
      <c r="D27" s="16" t="n">
        <v>15804</v>
      </c>
      <c r="E27" s="16" t="n">
        <v>10728</v>
      </c>
      <c r="F27" s="16" t="n">
        <v>11017</v>
      </c>
    </row>
    <row r="28" customFormat="false" ht="21.75" hidden="false" customHeight="false" outlineLevel="0" collapsed="false">
      <c r="A28" s="14" t="s">
        <v>10</v>
      </c>
      <c r="B28" s="15" t="n">
        <f aca="false">SUM(D28+E28)/4</f>
        <v>146.75</v>
      </c>
      <c r="C28" s="17" t="s">
        <v>11</v>
      </c>
      <c r="D28" s="17" t="n">
        <v>260</v>
      </c>
      <c r="E28" s="17" t="n">
        <v>327</v>
      </c>
      <c r="F28" s="17" t="s">
        <v>11</v>
      </c>
    </row>
    <row r="29" customFormat="false" ht="21.75" hidden="false" customHeight="false" outlineLevel="0" collapsed="false">
      <c r="A29" s="14" t="s">
        <v>12</v>
      </c>
      <c r="B29" s="15" t="n">
        <f aca="false">(C29+D29+E29+F29)/4</f>
        <v>16910.25</v>
      </c>
      <c r="C29" s="16" t="n">
        <v>14879</v>
      </c>
      <c r="D29" s="16" t="n">
        <v>15627</v>
      </c>
      <c r="E29" s="16" t="n">
        <v>18902</v>
      </c>
      <c r="F29" s="16" t="n">
        <v>18233</v>
      </c>
    </row>
    <row r="30" customFormat="false" ht="21.75" hidden="false" customHeight="false" outlineLevel="0" collapsed="false">
      <c r="A30" s="14" t="s">
        <v>13</v>
      </c>
      <c r="B30" s="15" t="n">
        <f aca="false">(C30+D30+E30+F30)/4</f>
        <v>217.5</v>
      </c>
      <c r="C30" s="25" t="n">
        <v>178</v>
      </c>
      <c r="D30" s="25" t="n">
        <v>140</v>
      </c>
      <c r="E30" s="25" t="n">
        <v>332</v>
      </c>
      <c r="F30" s="25" t="n">
        <v>220</v>
      </c>
    </row>
    <row r="31" customFormat="false" ht="21.75" hidden="false" customHeight="false" outlineLevel="0" collapsed="false">
      <c r="A31" s="14" t="s">
        <v>14</v>
      </c>
      <c r="B31" s="15" t="n">
        <f aca="false">(C31+D31+E31+F31)/4</f>
        <v>29612</v>
      </c>
      <c r="C31" s="16" t="n">
        <v>26815</v>
      </c>
      <c r="D31" s="16" t="n">
        <v>27033</v>
      </c>
      <c r="E31" s="16" t="n">
        <v>34093</v>
      </c>
      <c r="F31" s="16" t="n">
        <v>30507</v>
      </c>
    </row>
    <row r="32" customFormat="false" ht="21.75" hidden="false" customHeight="false" outlineLevel="0" collapsed="false">
      <c r="A32" s="14" t="s">
        <v>15</v>
      </c>
      <c r="B32" s="15"/>
      <c r="C32" s="21"/>
      <c r="D32" s="21"/>
      <c r="E32" s="21"/>
      <c r="F32" s="21"/>
    </row>
    <row r="33" customFormat="false" ht="21.75" hidden="false" customHeight="false" outlineLevel="0" collapsed="false">
      <c r="A33" s="20" t="s">
        <v>17</v>
      </c>
      <c r="B33" s="15" t="n">
        <f aca="false">(C33+D33+E33+F33)/4</f>
        <v>36224.75</v>
      </c>
      <c r="C33" s="16" t="n">
        <v>34402</v>
      </c>
      <c r="D33" s="16" t="n">
        <v>34934</v>
      </c>
      <c r="E33" s="16" t="n">
        <v>37591</v>
      </c>
      <c r="F33" s="16" t="n">
        <v>37972</v>
      </c>
    </row>
    <row r="34" customFormat="false" ht="21.75" hidden="false" customHeight="false" outlineLevel="0" collapsed="false">
      <c r="A34" s="14" t="s">
        <v>18</v>
      </c>
      <c r="B34" s="15" t="n">
        <f aca="false">(C34+D34+E34+F34)/4</f>
        <v>9435</v>
      </c>
      <c r="C34" s="16" t="n">
        <v>9050</v>
      </c>
      <c r="D34" s="16" t="n">
        <v>9808</v>
      </c>
      <c r="E34" s="16" t="n">
        <v>10046</v>
      </c>
      <c r="F34" s="16" t="n">
        <v>8836</v>
      </c>
    </row>
    <row r="35" customFormat="false" ht="21.75" hidden="false" customHeight="false" outlineLevel="0" collapsed="false">
      <c r="A35" s="21" t="s">
        <v>19</v>
      </c>
      <c r="B35" s="15" t="n">
        <f aca="false">(C35+D35+E35+F35)/4</f>
        <v>5288</v>
      </c>
      <c r="C35" s="16" t="n">
        <v>5875</v>
      </c>
      <c r="D35" s="16" t="n">
        <v>6027</v>
      </c>
      <c r="E35" s="16" t="n">
        <v>4456</v>
      </c>
      <c r="F35" s="16" t="n">
        <v>4794</v>
      </c>
    </row>
    <row r="36" customFormat="false" ht="21.75" hidden="false" customHeight="false" outlineLevel="0" collapsed="false">
      <c r="A36" s="21" t="s">
        <v>20</v>
      </c>
      <c r="B36" s="15" t="n">
        <f aca="false">(C36+D36+E36+F36)/4</f>
        <v>347</v>
      </c>
      <c r="C36" s="16" t="n">
        <v>190</v>
      </c>
      <c r="D36" s="16" t="n">
        <v>352</v>
      </c>
      <c r="E36" s="16" t="n">
        <v>546</v>
      </c>
      <c r="F36" s="16" t="n">
        <v>300</v>
      </c>
    </row>
    <row r="37" customFormat="false" ht="21.75" hidden="false" customHeight="false" outlineLevel="0" collapsed="false">
      <c r="A37" s="21" t="s">
        <v>21</v>
      </c>
      <c r="B37" s="15" t="n">
        <f aca="false">(C37+D37+E37+F37)/4</f>
        <v>1783.75</v>
      </c>
      <c r="C37" s="16" t="n">
        <v>1532</v>
      </c>
      <c r="D37" s="16" t="n">
        <v>2264</v>
      </c>
      <c r="E37" s="16" t="n">
        <v>2279</v>
      </c>
      <c r="F37" s="16" t="n">
        <v>1060</v>
      </c>
    </row>
    <row r="38" customFormat="false" ht="21.75" hidden="false" customHeight="false" outlineLevel="0" collapsed="false">
      <c r="A38" s="21" t="s">
        <v>22</v>
      </c>
      <c r="B38" s="15"/>
      <c r="C38" s="21"/>
      <c r="D38" s="21"/>
      <c r="E38" s="21"/>
      <c r="F38" s="21"/>
    </row>
    <row r="39" customFormat="false" ht="21.75" hidden="false" customHeight="false" outlineLevel="0" collapsed="false">
      <c r="A39" s="22" t="s">
        <v>23</v>
      </c>
      <c r="B39" s="15" t="n">
        <f aca="false">(C39+D39+E39+F39)/4</f>
        <v>15553.75</v>
      </c>
      <c r="C39" s="16" t="n">
        <v>19015</v>
      </c>
      <c r="D39" s="16" t="n">
        <v>11371</v>
      </c>
      <c r="E39" s="16" t="n">
        <v>13910</v>
      </c>
      <c r="F39" s="16" t="n">
        <v>17919</v>
      </c>
    </row>
    <row r="40" customFormat="false" ht="21.75" hidden="false" customHeight="false" outlineLevel="0" collapsed="false">
      <c r="A40" s="21" t="s">
        <v>24</v>
      </c>
      <c r="B40" s="15" t="n">
        <f aca="false">(C40+D40+E40+F40)/4</f>
        <v>8071</v>
      </c>
      <c r="C40" s="16" t="n">
        <v>10734</v>
      </c>
      <c r="D40" s="16" t="n">
        <v>9712</v>
      </c>
      <c r="E40" s="16" t="n">
        <v>6062</v>
      </c>
      <c r="F40" s="16" t="n">
        <v>5776</v>
      </c>
    </row>
    <row r="41" customFormat="false" ht="21.75" hidden="false" customHeight="false" outlineLevel="0" collapsed="false">
      <c r="A41" s="21" t="s">
        <v>25</v>
      </c>
      <c r="B41" s="15" t="n">
        <f aca="false">(C41+D41+E41+F41)/4</f>
        <v>1267.5</v>
      </c>
      <c r="C41" s="16" t="n">
        <v>705</v>
      </c>
      <c r="D41" s="16" t="n">
        <v>981</v>
      </c>
      <c r="E41" s="16" t="n">
        <v>1626</v>
      </c>
      <c r="F41" s="16" t="n">
        <v>1758</v>
      </c>
    </row>
    <row r="42" customFormat="false" ht="21.75" hidden="false" customHeight="false" outlineLevel="0" collapsed="false">
      <c r="A42" s="21" t="s">
        <v>26</v>
      </c>
      <c r="B42" s="15" t="n">
        <f aca="false">(C42+D42+E42+F42)/4</f>
        <v>3333.5</v>
      </c>
      <c r="C42" s="16" t="n">
        <v>3597</v>
      </c>
      <c r="D42" s="16" t="n">
        <v>3811</v>
      </c>
      <c r="E42" s="16" t="n">
        <v>3254</v>
      </c>
      <c r="F42" s="16" t="n">
        <v>2672</v>
      </c>
    </row>
    <row r="43" customFormat="false" ht="21.75" hidden="false" customHeight="false" outlineLevel="0" collapsed="false">
      <c r="A43" s="21" t="s">
        <v>27</v>
      </c>
      <c r="B43" s="15" t="n">
        <f aca="false">SUM(C43+F43)/4</f>
        <v>36</v>
      </c>
      <c r="C43" s="17" t="n">
        <v>67</v>
      </c>
      <c r="D43" s="17" t="s">
        <v>11</v>
      </c>
      <c r="E43" s="17" t="s">
        <v>11</v>
      </c>
      <c r="F43" s="17" t="n">
        <v>77</v>
      </c>
    </row>
    <row r="44" s="13" customFormat="true" ht="30.75" hidden="false" customHeight="true" outlineLevel="0" collapsed="false">
      <c r="A44" s="21" t="s">
        <v>28</v>
      </c>
      <c r="B44" s="15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</row>
    <row r="45" customFormat="false" ht="21.75" hidden="false" customHeight="false" outlineLevel="0" collapsed="false">
      <c r="A45" s="21" t="s">
        <v>29</v>
      </c>
      <c r="B45" s="15" t="s">
        <v>11</v>
      </c>
      <c r="C45" s="17" t="s">
        <v>11</v>
      </c>
      <c r="D45" s="17" t="s">
        <v>11</v>
      </c>
      <c r="E45" s="17" t="s">
        <v>11</v>
      </c>
      <c r="F45" s="17" t="s">
        <v>11</v>
      </c>
    </row>
    <row r="46" customFormat="false" ht="21.75" hidden="false" customHeight="false" outlineLevel="0" collapsed="false">
      <c r="A46" s="24" t="s">
        <v>31</v>
      </c>
      <c r="B46" s="15" t="n">
        <f aca="false">(C46+D46+E46+F46)/4</f>
        <v>155211.5</v>
      </c>
      <c r="C46" s="15" t="n">
        <v>149036</v>
      </c>
      <c r="D46" s="15" t="n">
        <v>167647</v>
      </c>
      <c r="E46" s="15" t="n">
        <v>155762</v>
      </c>
      <c r="F46" s="15" t="n">
        <v>148401</v>
      </c>
    </row>
    <row r="47" customFormat="false" ht="21.75" hidden="false" customHeight="false" outlineLevel="0" collapsed="false">
      <c r="A47" s="14" t="s">
        <v>8</v>
      </c>
      <c r="B47" s="15" t="n">
        <f aca="false">(C47+D47+E47+F47)/4</f>
        <v>51440.25</v>
      </c>
      <c r="C47" s="16" t="n">
        <v>44406</v>
      </c>
      <c r="D47" s="16" t="n">
        <v>57349</v>
      </c>
      <c r="E47" s="16" t="n">
        <v>49850</v>
      </c>
      <c r="F47" s="16" t="n">
        <v>54156</v>
      </c>
    </row>
    <row r="48" customFormat="false" ht="21.75" hidden="false" customHeight="false" outlineLevel="0" collapsed="false">
      <c r="A48" s="14" t="s">
        <v>9</v>
      </c>
      <c r="B48" s="15" t="n">
        <f aca="false">(C48+D48+E48+F48)/4</f>
        <v>816</v>
      </c>
      <c r="C48" s="16" t="n">
        <v>619</v>
      </c>
      <c r="D48" s="16" t="n">
        <v>1447</v>
      </c>
      <c r="E48" s="16" t="n">
        <v>364</v>
      </c>
      <c r="F48" s="16" t="n">
        <v>834</v>
      </c>
    </row>
    <row r="49" customFormat="false" ht="21.75" hidden="false" customHeight="false" outlineLevel="0" collapsed="false">
      <c r="A49" s="14" t="s">
        <v>10</v>
      </c>
      <c r="B49" s="15" t="n">
        <f aca="false">SUM(D49+E49)/4</f>
        <v>162.75</v>
      </c>
      <c r="C49" s="17" t="s">
        <v>11</v>
      </c>
      <c r="D49" s="17" t="n">
        <v>295</v>
      </c>
      <c r="E49" s="17" t="n">
        <v>356</v>
      </c>
      <c r="F49" s="17" t="s">
        <v>11</v>
      </c>
    </row>
    <row r="50" customFormat="false" ht="21.75" hidden="false" customHeight="false" outlineLevel="0" collapsed="false">
      <c r="A50" s="14" t="s">
        <v>12</v>
      </c>
      <c r="B50" s="15" t="n">
        <f aca="false">(C50+D50+E50+F50)/4</f>
        <v>29582.25</v>
      </c>
      <c r="C50" s="16" t="n">
        <v>31645</v>
      </c>
      <c r="D50" s="16" t="n">
        <v>30021</v>
      </c>
      <c r="E50" s="16" t="n">
        <v>30385</v>
      </c>
      <c r="F50" s="16" t="n">
        <v>26278</v>
      </c>
    </row>
    <row r="51" customFormat="false" ht="21.75" hidden="false" customHeight="false" outlineLevel="0" collapsed="false">
      <c r="A51" s="14" t="s">
        <v>13</v>
      </c>
      <c r="B51" s="15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</row>
    <row r="52" customFormat="false" ht="21.75" hidden="false" customHeight="false" outlineLevel="0" collapsed="false">
      <c r="A52" s="14" t="s">
        <v>14</v>
      </c>
      <c r="B52" s="15" t="n">
        <f aca="false">(C52+D52+E52+F52)/4</f>
        <v>1361.5</v>
      </c>
      <c r="C52" s="16" t="n">
        <v>1231</v>
      </c>
      <c r="D52" s="16" t="n">
        <v>1016</v>
      </c>
      <c r="E52" s="16" t="n">
        <v>1383</v>
      </c>
      <c r="F52" s="16" t="n">
        <v>1816</v>
      </c>
    </row>
    <row r="53" customFormat="false" ht="21.75" hidden="false" customHeight="false" outlineLevel="0" collapsed="false">
      <c r="A53" s="14" t="s">
        <v>15</v>
      </c>
      <c r="B53" s="15"/>
      <c r="C53" s="16"/>
      <c r="D53" s="16"/>
      <c r="E53" s="16"/>
      <c r="F53" s="16"/>
    </row>
    <row r="54" customFormat="false" ht="21.75" hidden="false" customHeight="false" outlineLevel="0" collapsed="false">
      <c r="A54" s="20" t="s">
        <v>17</v>
      </c>
      <c r="B54" s="15" t="n">
        <f aca="false">(C54+D54+E54+F54)/4</f>
        <v>26108.75</v>
      </c>
      <c r="C54" s="23" t="n">
        <v>25994</v>
      </c>
      <c r="D54" s="23" t="n">
        <v>30055</v>
      </c>
      <c r="E54" s="23" t="n">
        <v>24656</v>
      </c>
      <c r="F54" s="23" t="n">
        <v>23730</v>
      </c>
    </row>
    <row r="55" customFormat="false" ht="21.75" hidden="false" customHeight="false" outlineLevel="0" collapsed="false">
      <c r="A55" s="14" t="s">
        <v>18</v>
      </c>
      <c r="B55" s="15" t="n">
        <f aca="false">(C55+D55+E55+F55)/4</f>
        <v>21088.5</v>
      </c>
      <c r="C55" s="16" t="n">
        <v>20546</v>
      </c>
      <c r="D55" s="16" t="n">
        <v>21500</v>
      </c>
      <c r="E55" s="16" t="n">
        <v>22921</v>
      </c>
      <c r="F55" s="16" t="n">
        <v>19387</v>
      </c>
    </row>
    <row r="56" customFormat="false" ht="21.75" hidden="false" customHeight="false" outlineLevel="0" collapsed="false">
      <c r="A56" s="21" t="s">
        <v>19</v>
      </c>
      <c r="B56" s="15" t="n">
        <f aca="false">SUM(C56:D56)/4</f>
        <v>138.25</v>
      </c>
      <c r="C56" s="16" t="n">
        <v>505</v>
      </c>
      <c r="D56" s="17" t="n">
        <v>48</v>
      </c>
      <c r="E56" s="17" t="s">
        <v>11</v>
      </c>
      <c r="F56" s="16" t="s">
        <v>11</v>
      </c>
    </row>
    <row r="57" customFormat="false" ht="21.75" hidden="false" customHeight="false" outlineLevel="0" collapsed="false">
      <c r="A57" s="21" t="s">
        <v>20</v>
      </c>
      <c r="B57" s="15" t="n">
        <f aca="false">(C57+D57+E57+F57)/4</f>
        <v>341.75</v>
      </c>
      <c r="C57" s="17" t="n">
        <v>287</v>
      </c>
      <c r="D57" s="17" t="n">
        <v>197</v>
      </c>
      <c r="E57" s="17" t="n">
        <v>128</v>
      </c>
      <c r="F57" s="17" t="n">
        <v>755</v>
      </c>
    </row>
    <row r="58" customFormat="false" ht="21.75" hidden="false" customHeight="false" outlineLevel="0" collapsed="false">
      <c r="A58" s="21" t="s">
        <v>21</v>
      </c>
      <c r="B58" s="15" t="n">
        <f aca="false">(C58+D58+E58+F58)/4</f>
        <v>1002.25</v>
      </c>
      <c r="C58" s="16" t="n">
        <v>346</v>
      </c>
      <c r="D58" s="16" t="n">
        <v>1147</v>
      </c>
      <c r="E58" s="16" t="n">
        <v>1869</v>
      </c>
      <c r="F58" s="16" t="n">
        <v>647</v>
      </c>
    </row>
    <row r="59" customFormat="false" ht="21.75" hidden="false" customHeight="false" outlineLevel="0" collapsed="false">
      <c r="A59" s="21" t="s">
        <v>22</v>
      </c>
      <c r="B59" s="15"/>
      <c r="C59" s="21"/>
      <c r="D59" s="21"/>
      <c r="E59" s="21"/>
      <c r="F59" s="21"/>
    </row>
    <row r="60" customFormat="false" ht="21.75" hidden="false" customHeight="false" outlineLevel="0" collapsed="false">
      <c r="A60" s="22" t="s">
        <v>23</v>
      </c>
      <c r="B60" s="15" t="n">
        <f aca="false">(C60+D60+E60+F60)/4</f>
        <v>6622.25</v>
      </c>
      <c r="C60" s="16" t="n">
        <v>7002</v>
      </c>
      <c r="D60" s="16" t="n">
        <v>7221</v>
      </c>
      <c r="E60" s="16" t="n">
        <v>6061</v>
      </c>
      <c r="F60" s="16" t="n">
        <v>6205</v>
      </c>
    </row>
    <row r="61" customFormat="false" ht="21.75" hidden="false" customHeight="false" outlineLevel="0" collapsed="false">
      <c r="A61" s="21" t="s">
        <v>24</v>
      </c>
      <c r="B61" s="15" t="n">
        <f aca="false">(C61+D61+E61+F61)/4</f>
        <v>10445.25</v>
      </c>
      <c r="C61" s="16" t="n">
        <v>10886</v>
      </c>
      <c r="D61" s="16" t="n">
        <v>10229</v>
      </c>
      <c r="E61" s="16" t="n">
        <v>10693</v>
      </c>
      <c r="F61" s="16" t="n">
        <v>9973</v>
      </c>
    </row>
    <row r="62" customFormat="false" ht="21.75" hidden="false" customHeight="false" outlineLevel="0" collapsed="false">
      <c r="A62" s="21" t="s">
        <v>25</v>
      </c>
      <c r="B62" s="15" t="n">
        <f aca="false">(C62+D62+E62+F62)/4</f>
        <v>4181.5</v>
      </c>
      <c r="C62" s="16" t="n">
        <v>3488</v>
      </c>
      <c r="D62" s="16" t="n">
        <v>5158</v>
      </c>
      <c r="E62" s="16" t="n">
        <v>5741</v>
      </c>
      <c r="F62" s="16" t="n">
        <v>2339</v>
      </c>
    </row>
    <row r="63" customFormat="false" ht="21.75" hidden="false" customHeight="false" outlineLevel="0" collapsed="false">
      <c r="A63" s="21" t="s">
        <v>26</v>
      </c>
      <c r="B63" s="15" t="n">
        <f aca="false">(C63+D63+E63+F63)/4</f>
        <v>1382.25</v>
      </c>
      <c r="C63" s="16" t="n">
        <v>1297</v>
      </c>
      <c r="D63" s="16" t="n">
        <v>1441</v>
      </c>
      <c r="E63" s="16" t="n">
        <v>953</v>
      </c>
      <c r="F63" s="16" t="n">
        <v>1838</v>
      </c>
    </row>
    <row r="64" customFormat="false" ht="21.75" hidden="false" customHeight="true" outlineLevel="0" collapsed="false">
      <c r="A64" s="21" t="s">
        <v>27</v>
      </c>
      <c r="B64" s="15" t="n">
        <f aca="false">(C64+D64+E64+F64)/4</f>
        <v>537</v>
      </c>
      <c r="C64" s="16" t="n">
        <v>783</v>
      </c>
      <c r="D64" s="16" t="n">
        <v>524</v>
      </c>
      <c r="E64" s="16" t="n">
        <v>400</v>
      </c>
      <c r="F64" s="16" t="n">
        <v>441</v>
      </c>
    </row>
    <row r="65" customFormat="false" ht="20.25" hidden="false" customHeight="true" outlineLevel="0" collapsed="false">
      <c r="A65" s="21" t="s">
        <v>28</v>
      </c>
      <c r="B65" s="15" t="s">
        <v>11</v>
      </c>
      <c r="C65" s="17" t="s">
        <v>11</v>
      </c>
      <c r="D65" s="17" t="s">
        <v>11</v>
      </c>
      <c r="E65" s="17" t="s">
        <v>11</v>
      </c>
      <c r="F65" s="17" t="s">
        <v>11</v>
      </c>
    </row>
    <row r="66" customFormat="false" ht="21.75" hidden="false" customHeight="false" outlineLevel="0" collapsed="false">
      <c r="A66" s="26" t="s">
        <v>29</v>
      </c>
      <c r="B66" s="27" t="s">
        <v>11</v>
      </c>
      <c r="C66" s="28" t="s">
        <v>11</v>
      </c>
      <c r="D66" s="28" t="s">
        <v>11</v>
      </c>
      <c r="E66" s="28" t="s">
        <v>11</v>
      </c>
      <c r="F66" s="28" t="s">
        <v>11</v>
      </c>
    </row>
    <row r="67" customFormat="false" ht="21.75" hidden="false" customHeight="false" outlineLevel="0" collapsed="false">
      <c r="A67" s="29" t="s">
        <v>32</v>
      </c>
      <c r="B67" s="4"/>
      <c r="C67" s="4"/>
      <c r="D67" s="4"/>
      <c r="E67" s="4"/>
      <c r="F67" s="4"/>
    </row>
    <row r="68" customFormat="false" ht="21.75" hidden="false" customHeight="false" outlineLevel="0" collapsed="false">
      <c r="A68" s="30" t="s">
        <v>33</v>
      </c>
      <c r="B68" s="8"/>
      <c r="C68" s="8"/>
      <c r="D68" s="8"/>
      <c r="E68" s="8"/>
      <c r="F68" s="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3-05T02:36:52Z</cp:lastPrinted>
  <dcterms:modified xsi:type="dcterms:W3CDTF">2004-06-30T04:35:00Z</dcterms:modified>
  <cp:revision>0</cp:revision>
  <dc:subject/>
  <dc:title/>
</cp:coreProperties>
</file>