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-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ร้อยละ</t>
  </si>
  <si>
    <t xml:space="preserve">…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… จำนวนเล็กน้อย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1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4.99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65680</v>
      </c>
      <c r="C5" s="10" t="n">
        <v>198033</v>
      </c>
      <c r="D5" s="10" t="n">
        <v>167647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17257</v>
      </c>
      <c r="C7" s="13" t="n">
        <v>59908</v>
      </c>
      <c r="D7" s="13" t="n">
        <v>57349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7251</v>
      </c>
      <c r="C8" s="13" t="n">
        <v>15804</v>
      </c>
      <c r="D8" s="13" t="n">
        <v>1447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n">
        <v>556</v>
      </c>
      <c r="C9" s="15" t="n">
        <v>260</v>
      </c>
      <c r="D9" s="15" t="n">
        <v>295</v>
      </c>
      <c r="F9" s="13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45648</v>
      </c>
      <c r="C10" s="13" t="n">
        <v>15627</v>
      </c>
      <c r="D10" s="13" t="n">
        <v>30021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2</v>
      </c>
      <c r="B11" s="16" t="n">
        <v>140</v>
      </c>
      <c r="C11" s="16" t="n">
        <v>140</v>
      </c>
      <c r="D11" s="17" t="s">
        <v>13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28049</v>
      </c>
      <c r="C12" s="13" t="n">
        <v>27033</v>
      </c>
      <c r="D12" s="13" t="n">
        <v>1016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4989</v>
      </c>
      <c r="C14" s="13" t="n">
        <v>34934</v>
      </c>
      <c r="D14" s="20" t="n">
        <v>30055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31307</v>
      </c>
      <c r="C15" s="13" t="n">
        <v>9808</v>
      </c>
      <c r="D15" s="13" t="n">
        <v>21500</v>
      </c>
      <c r="E15" s="22" t="s">
        <v>9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075</v>
      </c>
      <c r="C16" s="13" t="n">
        <v>6027</v>
      </c>
      <c r="D16" s="15" t="n">
        <v>48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549</v>
      </c>
      <c r="C17" s="13" t="n">
        <v>352</v>
      </c>
      <c r="D17" s="15" t="n">
        <v>197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3411</v>
      </c>
      <c r="C18" s="13" t="n">
        <v>2264</v>
      </c>
      <c r="D18" s="13" t="n">
        <v>1147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  <c r="E19" s="1" t="s">
        <v>9</v>
      </c>
    </row>
    <row r="20" customFormat="false" ht="16.5" hidden="false" customHeight="true" outlineLevel="0" collapsed="false">
      <c r="A20" s="26" t="s">
        <v>22</v>
      </c>
      <c r="B20" s="16" t="n">
        <v>18592</v>
      </c>
      <c r="C20" s="13" t="n">
        <v>11371</v>
      </c>
      <c r="D20" s="13" t="n">
        <v>7221</v>
      </c>
      <c r="E20" s="1" t="s">
        <v>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9941</v>
      </c>
      <c r="C21" s="13" t="n">
        <v>9712</v>
      </c>
      <c r="D21" s="13" t="n">
        <v>10229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6138</v>
      </c>
      <c r="C22" s="13" t="n">
        <v>981</v>
      </c>
      <c r="D22" s="13" t="n">
        <v>5158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5251</v>
      </c>
      <c r="C23" s="13" t="n">
        <v>3811</v>
      </c>
      <c r="D23" s="13" t="n">
        <v>1441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524</v>
      </c>
      <c r="C24" s="15" t="s">
        <v>13</v>
      </c>
      <c r="D24" s="13" t="n">
        <v>524</v>
      </c>
      <c r="E24" s="1" t="s">
        <v>9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3</v>
      </c>
      <c r="C25" s="15" t="s">
        <v>13</v>
      </c>
      <c r="D25" s="15" t="s">
        <v>13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3</v>
      </c>
      <c r="C26" s="15" t="s">
        <v>13</v>
      </c>
      <c r="D26" s="15" t="s">
        <v>13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61168234522</v>
      </c>
      <c r="C28" s="29" t="n">
        <f aca="false">SUM(C30:C49)</f>
        <v>99.999495033656</v>
      </c>
      <c r="D28" s="29" t="n">
        <f aca="false">SUM(D30:D49)</f>
        <v>99.9719649024438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2.0654670750383</v>
      </c>
      <c r="C30" s="30" t="n">
        <f aca="false">(C7*100/C5)</f>
        <v>30.251523735943</v>
      </c>
      <c r="D30" s="30" t="n">
        <f aca="false">(D7*100/D5)</f>
        <v>34.2081874414693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4.71751257930431</v>
      </c>
      <c r="C31" s="30" t="n">
        <f aca="false">(C8*100/C5)</f>
        <v>7.9804881004681</v>
      </c>
      <c r="D31" s="30" t="n">
        <f aca="false">(D8*100/D5)</f>
        <v>0.863123109867758</v>
      </c>
    </row>
    <row r="32" s="14" customFormat="true" ht="14.25" hidden="false" customHeight="true" outlineLevel="0" collapsed="false">
      <c r="A32" s="12" t="s">
        <v>10</v>
      </c>
      <c r="B32" s="30" t="n">
        <f aca="false">(B9*100/B5)</f>
        <v>0.152045504266025</v>
      </c>
      <c r="C32" s="30" t="n">
        <f aca="false">(C9*100/C5)</f>
        <v>0.131291249438225</v>
      </c>
      <c r="D32" s="30" t="n">
        <f aca="false">(D9*100/D5)</f>
        <v>0.175964974022798</v>
      </c>
      <c r="E32" s="14" t="s">
        <v>9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4830452854955</v>
      </c>
      <c r="C33" s="30" t="n">
        <f aca="false">(C10*100/C5)</f>
        <v>7.89110905758131</v>
      </c>
      <c r="D33" s="30" t="n">
        <f aca="false">(D10*100/D5)</f>
        <v>17.9072694411472</v>
      </c>
    </row>
    <row r="34" s="14" customFormat="true" ht="14.25" hidden="false" customHeight="true" outlineLevel="0" collapsed="false">
      <c r="A34" s="12" t="s">
        <v>12</v>
      </c>
      <c r="B34" s="30" t="s">
        <v>30</v>
      </c>
      <c r="C34" s="30" t="n">
        <f aca="false">(C11*100/C5)</f>
        <v>0.0706952881590442</v>
      </c>
      <c r="D34" s="30" t="s">
        <v>13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7.67036753445636</v>
      </c>
      <c r="C35" s="30" t="n">
        <f aca="false">(C12*100/C5)</f>
        <v>13.6507551771674</v>
      </c>
      <c r="D35" s="30" t="n">
        <f aca="false">(D12*100/D5)</f>
        <v>0.606035300363263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  <c r="E36" s="1" t="s">
        <v>9</v>
      </c>
    </row>
    <row r="37" customFormat="false" ht="14.25" hidden="false" customHeight="true" outlineLevel="0" collapsed="false">
      <c r="A37" s="19" t="s">
        <v>16</v>
      </c>
      <c r="B37" s="30" t="n">
        <f aca="false">(B14*100/B5)</f>
        <v>17.7720958214833</v>
      </c>
      <c r="C37" s="30" t="n">
        <f aca="false">(C14*100/C5)</f>
        <v>17.6404942610575</v>
      </c>
      <c r="D37" s="30" t="n">
        <f aca="false">(D14*100/D5)</f>
        <v>17.9275501500176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8.56131043535332</v>
      </c>
      <c r="C38" s="30" t="n">
        <f aca="false">(C15*100/C5)</f>
        <v>4.95270990188504</v>
      </c>
      <c r="D38" s="30" t="n">
        <f aca="false">(D15*100/D5)</f>
        <v>12.8245659033565</v>
      </c>
      <c r="E38" s="22" t="s">
        <v>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1.66128855830234</v>
      </c>
      <c r="C39" s="30" t="n">
        <f aca="false">(C16*100/C5)</f>
        <v>3.04343215524685</v>
      </c>
      <c r="D39" s="30" t="s">
        <v>30</v>
      </c>
      <c r="E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150131262305841</v>
      </c>
      <c r="C40" s="30" t="n">
        <f aca="false">(C17*100/C5)</f>
        <v>0.177748153085597</v>
      </c>
      <c r="D40" s="30" t="n">
        <f aca="false">(D17*100/D5)</f>
        <v>0.117508813160987</v>
      </c>
    </row>
    <row r="41" customFormat="false" ht="17.25" hidden="false" customHeight="true" outlineLevel="0" collapsed="false">
      <c r="A41" s="23" t="s">
        <v>31</v>
      </c>
      <c r="B41" s="30" t="n">
        <f aca="false">(B18*100/B5)</f>
        <v>0.932782760883833</v>
      </c>
      <c r="C41" s="30" t="n">
        <f aca="false">(C18*100/C5)</f>
        <v>1.14324380280054</v>
      </c>
      <c r="D41" s="30" t="n">
        <f aca="false">(D18*100/D5)</f>
        <v>0.684175678658133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5.08422664624809</v>
      </c>
      <c r="C43" s="30" t="n">
        <f aca="false">(C20*100/C5)</f>
        <v>5.74197229754637</v>
      </c>
      <c r="D43" s="30" t="n">
        <f aca="false">(D20*100/D5)</f>
        <v>4.30726466921567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5.45312841828921</v>
      </c>
      <c r="C44" s="30" t="n">
        <f aca="false">(C21*100/C5)</f>
        <v>4.9042331328617</v>
      </c>
      <c r="D44" s="30" t="n">
        <f aca="false">(D21*100/D5)</f>
        <v>6.10151091281085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67851673594399</v>
      </c>
      <c r="C45" s="30" t="n">
        <f aca="false">(C22*100/C5)</f>
        <v>0.495371983457303</v>
      </c>
      <c r="D45" s="30" t="n">
        <f aca="false">(D22*100/D5)</f>
        <v>3.07670283393082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1.43595493327499</v>
      </c>
      <c r="C46" s="30" t="n">
        <f aca="false">(C23*100/C5)</f>
        <v>1.92442673695798</v>
      </c>
      <c r="D46" s="30" t="n">
        <f aca="false">(D23*100/D5)</f>
        <v>0.859544161243565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143294683876613</v>
      </c>
      <c r="C47" s="30" t="s">
        <v>13</v>
      </c>
      <c r="D47" s="30" t="n">
        <f aca="false">(D24*100/D5)</f>
        <v>0.312561513179478</v>
      </c>
    </row>
    <row r="48" customFormat="false" ht="17.25" hidden="false" customHeight="true" outlineLevel="0" collapsed="false">
      <c r="A48" s="25" t="s">
        <v>27</v>
      </c>
      <c r="B48" s="30" t="s">
        <v>32</v>
      </c>
      <c r="C48" s="30" t="s">
        <v>13</v>
      </c>
      <c r="D48" s="30" t="s">
        <v>13</v>
      </c>
    </row>
    <row r="49" customFormat="false" ht="14.25" hidden="false" customHeight="true" outlineLevel="0" collapsed="false">
      <c r="A49" s="31" t="s">
        <v>28</v>
      </c>
      <c r="B49" s="32" t="s">
        <v>32</v>
      </c>
      <c r="C49" s="32" t="s">
        <v>32</v>
      </c>
      <c r="D49" s="32" t="s">
        <v>32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9</v>
      </c>
    </row>
    <row r="51" customFormat="false" ht="18" hidden="false" customHeight="true" outlineLevel="0" collapsed="false">
      <c r="A51" s="34" t="s">
        <v>34</v>
      </c>
      <c r="B51" s="34"/>
      <c r="C51" s="34"/>
      <c r="D51" s="27"/>
      <c r="E51" s="27"/>
    </row>
    <row r="52" customFormat="false" ht="17.25" hidden="false" customHeight="true" outlineLevel="0" collapsed="false">
      <c r="A52" s="35" t="s">
        <v>35</v>
      </c>
      <c r="B52" s="27"/>
      <c r="C52" s="27"/>
      <c r="D52" s="27"/>
      <c r="E52" s="27"/>
    </row>
  </sheetData>
  <mergeCells count="3">
    <mergeCell ref="B4:D4"/>
    <mergeCell ref="B27:D27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8:54Z</dcterms:created>
  <dc:creator>nso</dc:creator>
  <dc:description/>
  <dc:language>en-US</dc:language>
  <cp:lastModifiedBy>nso</cp:lastModifiedBy>
  <dcterms:modified xsi:type="dcterms:W3CDTF">2003-12-18T15:19:26Z</dcterms:modified>
  <cp:revision>0</cp:revision>
  <dc:subject/>
  <dc:title/>
</cp:coreProperties>
</file>