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ฏาคม </t>
    </r>
    <r>
      <rPr>
        <sz val="12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4976</v>
          </cell>
          <cell r="C52">
            <v>149786</v>
          </cell>
          <cell r="D52">
            <v>9869</v>
          </cell>
        </row>
        <row r="52">
          <cell r="F52">
            <v>29807</v>
          </cell>
          <cell r="G52">
            <v>1236</v>
          </cell>
          <cell r="H52">
            <v>16135</v>
          </cell>
          <cell r="I52">
            <v>55578</v>
          </cell>
          <cell r="J52">
            <v>21758</v>
          </cell>
          <cell r="K52">
            <v>2633</v>
          </cell>
        </row>
        <row r="52">
          <cell r="M52">
            <v>2177</v>
          </cell>
          <cell r="N52">
            <v>3767</v>
          </cell>
          <cell r="O52">
            <v>9518</v>
          </cell>
          <cell r="P52">
            <v>8956</v>
          </cell>
          <cell r="Q52">
            <v>6037</v>
          </cell>
          <cell r="R52">
            <v>6106</v>
          </cell>
          <cell r="S52">
            <v>1613</v>
          </cell>
        </row>
        <row r="53">
          <cell r="B53">
            <v>175744</v>
          </cell>
          <cell r="C53">
            <v>85925</v>
          </cell>
          <cell r="D53">
            <v>7225</v>
          </cell>
        </row>
        <row r="53">
          <cell r="F53">
            <v>15884</v>
          </cell>
          <cell r="G53">
            <v>1119</v>
          </cell>
          <cell r="H53">
            <v>13589</v>
          </cell>
          <cell r="I53">
            <v>28916</v>
          </cell>
          <cell r="J53">
            <v>4951</v>
          </cell>
          <cell r="K53">
            <v>1811</v>
          </cell>
        </row>
        <row r="53">
          <cell r="M53">
            <v>1220</v>
          </cell>
          <cell r="N53">
            <v>2518</v>
          </cell>
          <cell r="O53">
            <v>6020</v>
          </cell>
          <cell r="P53">
            <v>2450</v>
          </cell>
          <cell r="Q53">
            <v>935</v>
          </cell>
          <cell r="R53">
            <v>3180</v>
          </cell>
        </row>
        <row r="54">
          <cell r="B54">
            <v>149232</v>
          </cell>
          <cell r="C54">
            <v>63861</v>
          </cell>
          <cell r="D54">
            <v>2644</v>
          </cell>
        </row>
        <row r="54">
          <cell r="F54">
            <v>13922</v>
          </cell>
          <cell r="G54">
            <v>117</v>
          </cell>
          <cell r="H54">
            <v>2546</v>
          </cell>
          <cell r="I54">
            <v>26662</v>
          </cell>
          <cell r="J54">
            <v>16807</v>
          </cell>
          <cell r="K54">
            <v>822</v>
          </cell>
        </row>
        <row r="54">
          <cell r="M54">
            <v>956</v>
          </cell>
          <cell r="N54">
            <v>1250</v>
          </cell>
          <cell r="O54">
            <v>3498</v>
          </cell>
          <cell r="P54">
            <v>6506</v>
          </cell>
          <cell r="Q54">
            <v>5101</v>
          </cell>
          <cell r="R54">
            <v>2926</v>
          </cell>
          <cell r="S54">
            <v>161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C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24976</v>
      </c>
      <c r="C4" s="9" t="n">
        <f aca="false">[1]C!$B$53</f>
        <v>175744</v>
      </c>
      <c r="D4" s="9" t="n">
        <f aca="false">[1]C!$B$54</f>
        <v>149232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49786</v>
      </c>
      <c r="C5" s="13" t="n">
        <f aca="false">[1]C!$C$53</f>
        <v>85925</v>
      </c>
      <c r="D5" s="13" t="n">
        <f aca="false">[1]C!$C$54</f>
        <v>63861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9869</v>
      </c>
      <c r="C6" s="13" t="n">
        <f aca="false">[1]C!$D$53</f>
        <v>7225</v>
      </c>
      <c r="D6" s="13" t="n">
        <f aca="false">[1]C!$D$54</f>
        <v>2644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29807</v>
      </c>
      <c r="C8" s="13" t="n">
        <f aca="false">[1]C!$F$53</f>
        <v>15884</v>
      </c>
      <c r="D8" s="13" t="n">
        <f aca="false">[1]C!$F$54</f>
        <v>13922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1236</v>
      </c>
      <c r="C9" s="13" t="n">
        <f aca="false">[1]C!$G$53</f>
        <v>1119</v>
      </c>
      <c r="D9" s="13" t="n">
        <f aca="false">[1]C!$G$54</f>
        <v>117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6135</v>
      </c>
      <c r="C10" s="13" t="n">
        <f aca="false">[1]C!$H$53</f>
        <v>13589</v>
      </c>
      <c r="D10" s="13" t="n">
        <f aca="false">[1]C!$H$54</f>
        <v>2546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55578</v>
      </c>
      <c r="C11" s="13" t="n">
        <f aca="false">[1]C!$I$53</f>
        <v>28916</v>
      </c>
      <c r="D11" s="13" t="n">
        <f aca="false">[1]C!$I$54</f>
        <v>26662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21758</v>
      </c>
      <c r="C12" s="13" t="n">
        <f aca="false">[1]C!$J$53</f>
        <v>4951</v>
      </c>
      <c r="D12" s="13" t="n">
        <f aca="false">[1]C!$J$54</f>
        <v>16807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2633</v>
      </c>
      <c r="C13" s="13" t="n">
        <f aca="false">[1]C!$K$53</f>
        <v>1811</v>
      </c>
      <c r="D13" s="13" t="n">
        <f aca="false">[1]C!$K$54</f>
        <v>822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2177</v>
      </c>
      <c r="C14" s="20" t="n">
        <f aca="false">[1]C!$M$53</f>
        <v>1220</v>
      </c>
      <c r="D14" s="19" t="n">
        <f aca="false">[1]C!$M$54</f>
        <v>956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3767</v>
      </c>
      <c r="C15" s="13" t="n">
        <f aca="false">[1]C!$N$53</f>
        <v>2518</v>
      </c>
      <c r="D15" s="20" t="n">
        <f aca="false">[1]C!$N$54</f>
        <v>1250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9518</v>
      </c>
      <c r="C16" s="13" t="n">
        <f aca="false">[1]C!$O$53</f>
        <v>6020</v>
      </c>
      <c r="D16" s="13" t="n">
        <f aca="false">[1]C!$O$54</f>
        <v>3498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8956</v>
      </c>
      <c r="C17" s="13" t="n">
        <f aca="false">[1]C!$P$53</f>
        <v>2450</v>
      </c>
      <c r="D17" s="13" t="n">
        <f aca="false">[1]C!$P$54</f>
        <v>6506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6037</v>
      </c>
      <c r="C18" s="20" t="n">
        <f aca="false">[1]C!$Q$53</f>
        <v>935</v>
      </c>
      <c r="D18" s="13" t="n">
        <f aca="false">[1]C!$Q$54</f>
        <v>5101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6106</v>
      </c>
      <c r="C19" s="13" t="n">
        <f aca="false">[1]C!$R$53</f>
        <v>3180</v>
      </c>
      <c r="D19" s="13" t="n">
        <f aca="false">[1]C!$R$54</f>
        <v>2926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1613</v>
      </c>
      <c r="C20" s="13" t="n">
        <v>0</v>
      </c>
      <c r="D20" s="20" t="n">
        <f aca="false">[1]C!$S$54</f>
        <v>1613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</v>
      </c>
      <c r="C24" s="26" t="n">
        <f aca="false">SUM(C25:C42)</f>
        <v>99.9994309905317</v>
      </c>
      <c r="D24" s="26" t="n">
        <f aca="false">SUM(D25:D42)</f>
        <v>99.9993299024338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6.0914036728866</v>
      </c>
      <c r="C25" s="27" t="n">
        <f aca="false">(C5/$C$4)*100</f>
        <v>48.8921385651857</v>
      </c>
      <c r="D25" s="27" t="n">
        <f aca="false">(D5/$D$4)*100</f>
        <v>42.7931006754584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3.03683964354291</v>
      </c>
      <c r="C26" s="27" t="n">
        <f aca="false">(C6/$C$4)*100</f>
        <v>4.11109340859432</v>
      </c>
      <c r="D26" s="27" t="n">
        <f aca="false">(D6/$D$4)*100</f>
        <v>1.77173796504771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17206193688149</v>
      </c>
      <c r="C28" s="27" t="n">
        <f aca="false">(C8/$C$4)*100</f>
        <v>9.03814639475601</v>
      </c>
      <c r="D28" s="27" t="n">
        <f aca="false">(D8/$D$4)*100</f>
        <v>9.32909831671491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380335778642115</v>
      </c>
      <c r="C29" s="27" t="n">
        <f aca="false">(C9/$C$4)*100</f>
        <v>0.636721595047342</v>
      </c>
      <c r="D29" s="27" t="n">
        <f aca="false">(D9/$D$4)*100</f>
        <v>0.0784014152460598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96498202944217</v>
      </c>
      <c r="C30" s="27" t="n">
        <f aca="false">(C10/$C$4)*100</f>
        <v>7.73226966496723</v>
      </c>
      <c r="D30" s="27" t="n">
        <f aca="false">(D10/$D$4)*100</f>
        <v>1.70606840355956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7.1021860075821</v>
      </c>
      <c r="C31" s="27" t="n">
        <f aca="false">(C11/$C$4)*100</f>
        <v>16.4534777858704</v>
      </c>
      <c r="D31" s="27" t="n">
        <f aca="false">(D11/$D$4)*100</f>
        <v>17.8661413101748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6.69526365023879</v>
      </c>
      <c r="C32" s="27" t="n">
        <f aca="false">(C12/$C$4)*100</f>
        <v>2.8171658776402</v>
      </c>
      <c r="D32" s="27" t="n">
        <f aca="false">(D12/$D$4)*100</f>
        <v>11.2623297952182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0.81021367731771</v>
      </c>
      <c r="C33" s="27" t="n">
        <f aca="false">(C13/$C$4)*100</f>
        <v>1.03047614712309</v>
      </c>
      <c r="D33" s="27" t="n">
        <f aca="false">(D13/$D$4)*100</f>
        <v>0.550820199421036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669895623061395</v>
      </c>
      <c r="C34" s="27" t="n">
        <f aca="false">(C14/$C$4)*100</f>
        <v>0.694191551347414</v>
      </c>
      <c r="D34" s="27" t="n">
        <f aca="false">(D14/$D$4)*100</f>
        <v>0.640613273292591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15916252277091</v>
      </c>
      <c r="C35" s="27" t="n">
        <f aca="false">(C15/$C$4)*100</f>
        <v>1.4327658412236</v>
      </c>
      <c r="D35" s="27" t="n">
        <f aca="false">(D15/$D$4)*100</f>
        <v>0.837621957757049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2.9288316675693</v>
      </c>
      <c r="C36" s="27" t="n">
        <f aca="false">(C16/$C$4)*100</f>
        <v>3.42543699927167</v>
      </c>
      <c r="D36" s="27" t="n">
        <f aca="false">(D16/$D$4)*100</f>
        <v>2.34400128658733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75589581999902</v>
      </c>
      <c r="C37" s="27" t="n">
        <f aca="false">(C17/$C$4)*100</f>
        <v>1.394073197378</v>
      </c>
      <c r="D37" s="27" t="n">
        <f aca="false">(D17/$D$4)*100</f>
        <v>4.35965476573389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1.85767564373985</v>
      </c>
      <c r="C38" s="27" t="n">
        <f aca="false">(C18/$C$4)*100</f>
        <v>0.532023852876912</v>
      </c>
      <c r="D38" s="27" t="n">
        <f aca="false">(D18/$D$4)*100</f>
        <v>3.41816768521497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87890798089705</v>
      </c>
      <c r="C39" s="27" t="n">
        <f aca="false">(C19/$C$4)*100</f>
        <v>1.80945010924982</v>
      </c>
      <c r="D39" s="27" t="n">
        <f aca="false">(D19/$D$4)*100</f>
        <v>1.9607054787177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496344345428586</v>
      </c>
      <c r="C40" s="27" t="n">
        <f aca="false">(C20/$C$4)*100</f>
        <v>0</v>
      </c>
      <c r="D40" s="27" t="n">
        <f aca="false">(D20/$D$4)*100</f>
        <v>1.0808673742897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19T22:07:26Z</cp:lastPrinted>
  <dcterms:modified xsi:type="dcterms:W3CDTF">2010-01-19T03:42:25Z</dcterms:modified>
  <cp:revision>0</cp:revision>
  <dc:subject/>
  <dc:title/>
</cp:coreProperties>
</file>