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22619</v>
          </cell>
          <cell r="C53">
            <v>147019</v>
          </cell>
          <cell r="D53">
            <v>11789</v>
          </cell>
          <cell r="E53">
            <v>149</v>
          </cell>
          <cell r="F53">
            <v>28602</v>
          </cell>
          <cell r="G53">
            <v>1361</v>
          </cell>
          <cell r="H53">
            <v>15216</v>
          </cell>
          <cell r="I53">
            <v>53403</v>
          </cell>
          <cell r="J53">
            <v>23978</v>
          </cell>
          <cell r="K53">
            <v>2514</v>
          </cell>
        </row>
        <row r="53">
          <cell r="M53">
            <v>2893</v>
          </cell>
          <cell r="N53">
            <v>3737</v>
          </cell>
          <cell r="O53">
            <v>9313</v>
          </cell>
          <cell r="P53">
            <v>10132</v>
          </cell>
          <cell r="Q53">
            <v>5833</v>
          </cell>
          <cell r="R53">
            <v>4907</v>
          </cell>
          <cell r="S53">
            <v>1774</v>
          </cell>
        </row>
        <row r="54">
          <cell r="B54">
            <v>174289</v>
          </cell>
          <cell r="C54">
            <v>83052</v>
          </cell>
          <cell r="D54">
            <v>8515</v>
          </cell>
          <cell r="E54">
            <v>149</v>
          </cell>
          <cell r="F54">
            <v>15873</v>
          </cell>
          <cell r="G54">
            <v>939</v>
          </cell>
          <cell r="H54">
            <v>12738</v>
          </cell>
          <cell r="I54">
            <v>27917</v>
          </cell>
          <cell r="J54">
            <v>6756</v>
          </cell>
          <cell r="K54">
            <v>1820</v>
          </cell>
        </row>
        <row r="54">
          <cell r="M54">
            <v>1262</v>
          </cell>
          <cell r="N54">
            <v>2571</v>
          </cell>
          <cell r="O54">
            <v>5966</v>
          </cell>
          <cell r="P54">
            <v>2677</v>
          </cell>
          <cell r="Q54">
            <v>967</v>
          </cell>
          <cell r="R54">
            <v>3086</v>
          </cell>
        </row>
        <row r="55">
          <cell r="B55">
            <v>148330</v>
          </cell>
          <cell r="C55">
            <v>63967</v>
          </cell>
          <cell r="D55">
            <v>3274</v>
          </cell>
        </row>
        <row r="55">
          <cell r="F55">
            <v>12729</v>
          </cell>
          <cell r="G55">
            <v>422</v>
          </cell>
          <cell r="H55">
            <v>2478</v>
          </cell>
          <cell r="I55">
            <v>25486</v>
          </cell>
          <cell r="J55">
            <v>17223</v>
          </cell>
          <cell r="K55">
            <v>693</v>
          </cell>
        </row>
        <row r="55">
          <cell r="M55">
            <v>1630</v>
          </cell>
          <cell r="N55">
            <v>1166</v>
          </cell>
          <cell r="O55">
            <v>3347</v>
          </cell>
          <cell r="P55">
            <v>7455</v>
          </cell>
          <cell r="Q55">
            <v>4866</v>
          </cell>
          <cell r="R55">
            <v>1821</v>
          </cell>
          <cell r="S55">
            <v>177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4" activeCellId="0" sqref="A44: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22619</v>
      </c>
      <c r="C4" s="9" t="n">
        <f aca="false">[1]C!$B$54</f>
        <v>174289</v>
      </c>
      <c r="D4" s="9" t="n">
        <f aca="false">[1]C!$B$55</f>
        <v>148330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47019</v>
      </c>
      <c r="C5" s="13" t="n">
        <f aca="false">[1]C!$C$54</f>
        <v>83052</v>
      </c>
      <c r="D5" s="13" t="n">
        <f aca="false">[1]C!$C$55</f>
        <v>63967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1789</v>
      </c>
      <c r="C6" s="13" t="n">
        <f aca="false">[1]C!$D$54</f>
        <v>8515</v>
      </c>
      <c r="D6" s="13" t="n">
        <f aca="false">[1]C!$D$55</f>
        <v>3274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149</v>
      </c>
      <c r="C7" s="13" t="n">
        <f aca="false">[1]C!$E$54</f>
        <v>149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28602</v>
      </c>
      <c r="C8" s="13" t="n">
        <f aca="false">[1]C!$F$54</f>
        <v>15873</v>
      </c>
      <c r="D8" s="13" t="n">
        <f aca="false">[1]C!$F$55</f>
        <v>12729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1361</v>
      </c>
      <c r="C9" s="13" t="n">
        <f aca="false">[1]C!$G$54</f>
        <v>939</v>
      </c>
      <c r="D9" s="13" t="n">
        <f aca="false">[1]C!$G$55</f>
        <v>422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5216</v>
      </c>
      <c r="C10" s="13" t="n">
        <f aca="false">[1]C!$H$54</f>
        <v>12738</v>
      </c>
      <c r="D10" s="13" t="n">
        <f aca="false">[1]C!$H$55</f>
        <v>2478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53403</v>
      </c>
      <c r="C11" s="13" t="n">
        <f aca="false">[1]C!$I$54</f>
        <v>27917</v>
      </c>
      <c r="D11" s="13" t="n">
        <f aca="false">[1]C!$I$55</f>
        <v>25486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23978</v>
      </c>
      <c r="C12" s="13" t="n">
        <f aca="false">[1]C!$J$54</f>
        <v>6756</v>
      </c>
      <c r="D12" s="13" t="n">
        <f aca="false">[1]C!$J$55</f>
        <v>17223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2514</v>
      </c>
      <c r="C13" s="13" t="n">
        <f aca="false">[1]C!$K$54</f>
        <v>1820</v>
      </c>
      <c r="D13" s="13" t="n">
        <f aca="false">[1]C!$K$55</f>
        <v>693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2893</v>
      </c>
      <c r="C14" s="20" t="n">
        <f aca="false">[1]C!$M$54</f>
        <v>1262</v>
      </c>
      <c r="D14" s="19" t="n">
        <f aca="false">[1]C!$M$55</f>
        <v>1630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3737</v>
      </c>
      <c r="C15" s="13" t="n">
        <f aca="false">[1]C!$N$54</f>
        <v>2571</v>
      </c>
      <c r="D15" s="20" t="n">
        <f aca="false">[1]C!$N$55</f>
        <v>1166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9313</v>
      </c>
      <c r="C16" s="13" t="n">
        <f aca="false">[1]C!$O$54</f>
        <v>5966</v>
      </c>
      <c r="D16" s="13" t="n">
        <f aca="false">[1]C!$O$55</f>
        <v>3347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10132</v>
      </c>
      <c r="C17" s="13" t="n">
        <f aca="false">[1]C!$P$54</f>
        <v>2677</v>
      </c>
      <c r="D17" s="13" t="n">
        <f aca="false">[1]C!$P$55</f>
        <v>7455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5833</v>
      </c>
      <c r="C18" s="20" t="n">
        <f aca="false">[1]C!$Q$54</f>
        <v>967</v>
      </c>
      <c r="D18" s="13" t="n">
        <f aca="false">[1]C!$Q$55</f>
        <v>4866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4907</v>
      </c>
      <c r="C19" s="13" t="n">
        <f aca="false">[1]C!$R$54</f>
        <v>3086</v>
      </c>
      <c r="D19" s="13" t="n">
        <f aca="false">[1]C!$R$55</f>
        <v>1821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1774</v>
      </c>
      <c r="C20" s="13" t="n">
        <v>0</v>
      </c>
      <c r="D20" s="20" t="n">
        <f aca="false">[1]C!$S$55</f>
        <v>1774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309963145</v>
      </c>
      <c r="C24" s="26" t="n">
        <f aca="false">SUM(C25:C42)</f>
        <v>99.999426240325</v>
      </c>
      <c r="D24" s="26" t="n">
        <f aca="false">SUM(D25:D42)</f>
        <v>100.000674172453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5704716709183</v>
      </c>
      <c r="C25" s="27" t="n">
        <f aca="false">(C5/$C$4)*100</f>
        <v>47.6518885299703</v>
      </c>
      <c r="D25" s="27" t="n">
        <f aca="false">(D5/$D$4)*100</f>
        <v>43.1247893211083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3.65415552090856</v>
      </c>
      <c r="C26" s="27" t="n">
        <f aca="false">(C6/$C$4)*100</f>
        <v>4.88556363281676</v>
      </c>
      <c r="D26" s="27" t="n">
        <f aca="false">(D6/$D$4)*100</f>
        <v>2.20724061214859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461845086619201</v>
      </c>
      <c r="C27" s="27" t="n">
        <f aca="false">(C7/$C$4)*100</f>
        <v>0.0854901915783555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8.86556588421637</v>
      </c>
      <c r="C28" s="27" t="n">
        <f aca="false">(C8/$C$4)*100</f>
        <v>9.10728732163246</v>
      </c>
      <c r="D28" s="27" t="n">
        <f aca="false">(D8/$D$4)*100</f>
        <v>8.58154115822828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421859840864921</v>
      </c>
      <c r="C29" s="27" t="n">
        <f aca="false">(C9/$C$4)*100</f>
        <v>0.538760334846146</v>
      </c>
      <c r="D29" s="27" t="n">
        <f aca="false">(D9/$D$4)*100</f>
        <v>0.284500775298321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71639922013273</v>
      </c>
      <c r="C30" s="27" t="n">
        <f aca="false">(C10/$C$4)*100</f>
        <v>7.30855074043686</v>
      </c>
      <c r="D30" s="27" t="n">
        <f aca="false">(D10/$D$4)*100</f>
        <v>1.670599339311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5529618528357</v>
      </c>
      <c r="C31" s="27" t="n">
        <f aca="false">(C11/$C$4)*100</f>
        <v>16.0176488476037</v>
      </c>
      <c r="D31" s="27" t="n">
        <f aca="false">(D11/$D$4)*100</f>
        <v>17.1819591451493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43229629996993</v>
      </c>
      <c r="C32" s="27" t="n">
        <f aca="false">(C12/$C$4)*100</f>
        <v>3.87632036445215</v>
      </c>
      <c r="D32" s="27" t="n">
        <f aca="false">(D12/$D$4)*100</f>
        <v>11.6112721634194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0.779247347490383</v>
      </c>
      <c r="C33" s="27" t="n">
        <f aca="false">(C13/$C$4)*100</f>
        <v>1.04424260854099</v>
      </c>
      <c r="D33" s="27" t="n">
        <f aca="false">(D13/$D$4)*100</f>
        <v>0.467201510146295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896723379590167</v>
      </c>
      <c r="C34" s="27" t="n">
        <f aca="false">(C14/$C$4)*100</f>
        <v>0.72408470987842</v>
      </c>
      <c r="D34" s="27" t="n">
        <f aca="false">(D14/$D$4)*100</f>
        <v>1.0989010989011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5833227429259</v>
      </c>
      <c r="C35" s="27" t="n">
        <f aca="false">(C15/$C$4)*100</f>
        <v>1.4751361244829</v>
      </c>
      <c r="D35" s="27" t="n">
        <f aca="false">(D15/$D$4)*100</f>
        <v>0.786085080563608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2.8866867729427</v>
      </c>
      <c r="C36" s="27" t="n">
        <f aca="false">(C16/$C$4)*100</f>
        <v>3.42305022118435</v>
      </c>
      <c r="D36" s="27" t="n">
        <f aca="false">(D16/$D$4)*100</f>
        <v>2.2564552012404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14054658901057</v>
      </c>
      <c r="C37" s="27" t="n">
        <f aca="false">(C17/$C$4)*100</f>
        <v>1.53595465003529</v>
      </c>
      <c r="D37" s="27" t="n">
        <f aca="false">(D17/$D$4)*100</f>
        <v>5.02595563945257</v>
      </c>
    </row>
    <row r="38" customFormat="false" ht="17.45" hidden="false" customHeight="true" outlineLevel="0" collapsed="false">
      <c r="A38" s="14" t="s">
        <v>20</v>
      </c>
      <c r="B38" s="27" t="n">
        <f aca="false">(B18/$B$4)*100</f>
        <v>1.80801502701329</v>
      </c>
      <c r="C38" s="27" t="n">
        <f aca="false">(C18/$C$4)*100</f>
        <v>0.554825605746777</v>
      </c>
      <c r="D38" s="27" t="n">
        <f aca="false">(D18/$D$4)*100</f>
        <v>3.28052315782377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52098915438954</v>
      </c>
      <c r="C39" s="27" t="n">
        <f aca="false">(C19/$C$4)*100</f>
        <v>1.7706223571195</v>
      </c>
      <c r="D39" s="27" t="n">
        <f aca="false">(D19/$D$4)*100</f>
        <v>1.22766803748399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549874619907693</v>
      </c>
      <c r="C40" s="27" t="n">
        <f aca="false">(C20/$C$4)*100</f>
        <v>0</v>
      </c>
      <c r="D40" s="27" t="n">
        <f aca="false">(D20/$D$4)*100</f>
        <v>1.19598193217825</v>
      </c>
    </row>
    <row r="41" customFormat="false" ht="17.45" hidden="false" customHeight="true" outlineLevel="0" collapsed="false">
      <c r="A41" s="14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4" customFormat="false" ht="16.5" hidden="false" customHeight="true" outlineLevel="0" collapsed="false">
      <c r="A44" s="30" t="s">
        <v>26</v>
      </c>
    </row>
    <row r="45" customFormat="false" ht="16.5" hidden="false" customHeight="true" outlineLevel="0" collapsed="false">
      <c r="A45" s="30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30:26Z</dcterms:modified>
  <cp:revision>0</cp:revision>
  <dc:subject/>
  <dc:title/>
</cp:coreProperties>
</file>