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AVERAGE(C4:F4)</f>
        <v>156457.5</v>
      </c>
      <c r="C4" s="11" t="n">
        <f aca="false">SUM(C5:C23)</f>
        <v>155752</v>
      </c>
      <c r="D4" s="11" t="n">
        <f aca="false">SUM(D5:D23)</f>
        <v>157788</v>
      </c>
      <c r="E4" s="11" t="n">
        <f aca="false">SUM(E5:E23)</f>
        <v>155867</v>
      </c>
      <c r="F4" s="11" t="n">
        <v>156423</v>
      </c>
      <c r="G4" s="12"/>
    </row>
    <row r="5" customFormat="false" ht="21" hidden="false" customHeight="false" outlineLevel="0" collapsed="false">
      <c r="A5" s="14" t="s">
        <v>8</v>
      </c>
      <c r="B5" s="15" t="n">
        <f aca="false">AVERAGE(C5:F5)</f>
        <v>76419</v>
      </c>
      <c r="C5" s="15" t="n">
        <v>78122</v>
      </c>
      <c r="D5" s="15" t="n">
        <v>73081</v>
      </c>
      <c r="E5" s="15" t="n">
        <v>75196</v>
      </c>
      <c r="F5" s="15" t="n">
        <v>79277</v>
      </c>
      <c r="G5" s="1"/>
    </row>
    <row r="6" customFormat="false" ht="21" hidden="false" customHeight="false" outlineLevel="0" collapsed="false">
      <c r="A6" s="14" t="s">
        <v>9</v>
      </c>
      <c r="B6" s="15" t="n">
        <f aca="false">AVERAGE(C6:F6)</f>
        <v>15633.25</v>
      </c>
      <c r="C6" s="15" t="n">
        <v>12987</v>
      </c>
      <c r="D6" s="15" t="n">
        <v>17357</v>
      </c>
      <c r="E6" s="15" t="n">
        <v>15306</v>
      </c>
      <c r="F6" s="15" t="n">
        <v>16883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164.333333333333</v>
      </c>
      <c r="C7" s="15" t="n">
        <v>33</v>
      </c>
      <c r="D7" s="15" t="n">
        <v>298</v>
      </c>
      <c r="E7" s="15" t="n">
        <v>162</v>
      </c>
      <c r="F7" s="15" t="s">
        <v>11</v>
      </c>
    </row>
    <row r="8" customFormat="false" ht="21" hidden="false" customHeight="false" outlineLevel="0" collapsed="false">
      <c r="A8" s="14" t="s">
        <v>12</v>
      </c>
      <c r="B8" s="15" t="n">
        <f aca="false">AVERAGE(C8:F8)</f>
        <v>6515.25</v>
      </c>
      <c r="C8" s="15" t="n">
        <v>7750</v>
      </c>
      <c r="D8" s="15" t="n">
        <v>7185</v>
      </c>
      <c r="E8" s="15" t="n">
        <v>5386</v>
      </c>
      <c r="F8" s="15" t="n">
        <v>5740</v>
      </c>
    </row>
    <row r="9" customFormat="false" ht="21" hidden="false" customHeight="false" outlineLevel="0" collapsed="false">
      <c r="A9" s="14" t="s">
        <v>13</v>
      </c>
      <c r="B9" s="15" t="n">
        <f aca="false">AVERAGE(C9:F9)</f>
        <v>351.25</v>
      </c>
      <c r="C9" s="15" t="n">
        <v>690</v>
      </c>
      <c r="D9" s="15" t="n">
        <v>176</v>
      </c>
      <c r="E9" s="15" t="n">
        <v>140</v>
      </c>
      <c r="F9" s="15" t="n">
        <v>399</v>
      </c>
    </row>
    <row r="10" customFormat="false" ht="21" hidden="false" customHeight="false" outlineLevel="0" collapsed="false">
      <c r="A10" s="14" t="s">
        <v>14</v>
      </c>
      <c r="B10" s="15" t="n">
        <f aca="false">AVERAGE(C10:F10)</f>
        <v>6541.5</v>
      </c>
      <c r="C10" s="15" t="n">
        <v>6051</v>
      </c>
      <c r="D10" s="15" t="n">
        <v>7570</v>
      </c>
      <c r="E10" s="15" t="n">
        <v>6954</v>
      </c>
      <c r="F10" s="15" t="n">
        <v>5591</v>
      </c>
    </row>
    <row r="11" customFormat="false" ht="21" hidden="false" customHeight="false" outlineLevel="0" collapsed="false">
      <c r="A11" s="14" t="s">
        <v>15</v>
      </c>
      <c r="B11" s="15"/>
      <c r="D11" s="15"/>
      <c r="E11" s="15"/>
      <c r="F11" s="15"/>
    </row>
    <row r="12" customFormat="false" ht="21" hidden="false" customHeight="false" outlineLevel="0" collapsed="false">
      <c r="A12" s="16" t="s">
        <v>16</v>
      </c>
      <c r="B12" s="15" t="n">
        <f aca="false">AVERAGE(C12:F12)</f>
        <v>23602</v>
      </c>
      <c r="C12" s="15" t="n">
        <v>23260</v>
      </c>
      <c r="D12" s="15" t="n">
        <v>24557</v>
      </c>
      <c r="E12" s="15" t="n">
        <v>23430</v>
      </c>
      <c r="F12" s="15" t="n">
        <v>23161</v>
      </c>
    </row>
    <row r="13" customFormat="false" ht="21" hidden="false" customHeight="false" outlineLevel="0" collapsed="false">
      <c r="A13" s="14" t="s">
        <v>17</v>
      </c>
      <c r="B13" s="15" t="n">
        <f aca="false">AVERAGE(C13:F13)</f>
        <v>9358.75</v>
      </c>
      <c r="C13" s="15" t="n">
        <v>9764</v>
      </c>
      <c r="D13" s="15" t="n">
        <v>11238</v>
      </c>
      <c r="E13" s="15" t="n">
        <v>9394</v>
      </c>
      <c r="F13" s="15" t="n">
        <v>7039</v>
      </c>
    </row>
    <row r="14" customFormat="false" ht="21" hidden="false" customHeight="false" outlineLevel="0" collapsed="false">
      <c r="A14" s="14" t="s">
        <v>18</v>
      </c>
      <c r="B14" s="15" t="n">
        <f aca="false">AVERAGE(C14:F14)</f>
        <v>2016.75</v>
      </c>
      <c r="C14" s="15" t="n">
        <v>2582</v>
      </c>
      <c r="D14" s="15" t="n">
        <v>1713</v>
      </c>
      <c r="E14" s="15" t="n">
        <v>1607</v>
      </c>
      <c r="F14" s="15" t="n">
        <v>2165</v>
      </c>
    </row>
    <row r="15" customFormat="false" ht="21" hidden="false" customHeight="false" outlineLevel="0" collapsed="false">
      <c r="A15" s="14" t="s">
        <v>19</v>
      </c>
      <c r="B15" s="15" t="n">
        <f aca="false">AVERAGE(C15:F15)</f>
        <v>665.75</v>
      </c>
      <c r="C15" s="15" t="n">
        <v>218</v>
      </c>
      <c r="D15" s="15" t="n">
        <v>627</v>
      </c>
      <c r="E15" s="15" t="n">
        <v>938</v>
      </c>
      <c r="F15" s="15" t="n">
        <v>880</v>
      </c>
    </row>
    <row r="16" customFormat="false" ht="21" hidden="false" customHeight="false" outlineLevel="0" collapsed="false">
      <c r="A16" s="14" t="s">
        <v>20</v>
      </c>
      <c r="B16" s="15" t="n">
        <f aca="false">AVERAGE(C16:F16)</f>
        <v>995</v>
      </c>
      <c r="C16" s="15" t="n">
        <v>1092</v>
      </c>
      <c r="D16" s="15" t="n">
        <v>1209</v>
      </c>
      <c r="E16" s="15" t="n">
        <v>1054</v>
      </c>
      <c r="F16" s="15" t="n">
        <v>625</v>
      </c>
    </row>
    <row r="17" customFormat="false" ht="21" hidden="false" customHeight="false" outlineLevel="0" collapsed="false">
      <c r="A17" s="14" t="s">
        <v>21</v>
      </c>
      <c r="B17" s="15" t="n">
        <f aca="false">AVERAGE(C17:F17)</f>
        <v>4742.25</v>
      </c>
      <c r="C17" s="15" t="n">
        <v>4320</v>
      </c>
      <c r="D17" s="15" t="n">
        <v>4090</v>
      </c>
      <c r="E17" s="15" t="n">
        <v>5474</v>
      </c>
      <c r="F17" s="15" t="n">
        <v>5085</v>
      </c>
    </row>
    <row r="18" customFormat="false" ht="21" hidden="false" customHeight="false" outlineLevel="0" collapsed="false">
      <c r="A18" s="14" t="s">
        <v>22</v>
      </c>
      <c r="B18" s="15" t="n">
        <f aca="false">AVERAGE(C18:F18)</f>
        <v>5343.25</v>
      </c>
      <c r="C18" s="15" t="n">
        <v>4158</v>
      </c>
      <c r="D18" s="15" t="n">
        <v>4122</v>
      </c>
      <c r="E18" s="15" t="n">
        <v>6222</v>
      </c>
      <c r="F18" s="15" t="n">
        <v>6871</v>
      </c>
    </row>
    <row r="19" customFormat="false" ht="21" hidden="false" customHeight="false" outlineLevel="0" collapsed="false">
      <c r="A19" s="14" t="s">
        <v>23</v>
      </c>
      <c r="B19" s="15" t="n">
        <f aca="false">AVERAGE(C19:F19)</f>
        <v>2439.75</v>
      </c>
      <c r="C19" s="15" t="n">
        <v>2739</v>
      </c>
      <c r="D19" s="15" t="n">
        <v>2474</v>
      </c>
      <c r="E19" s="15" t="n">
        <v>2835</v>
      </c>
      <c r="F19" s="15" t="n">
        <v>1711</v>
      </c>
    </row>
    <row r="20" customFormat="false" ht="21" hidden="false" customHeight="false" outlineLevel="0" collapsed="false">
      <c r="A20" s="14" t="s">
        <v>24</v>
      </c>
      <c r="B20" s="15" t="n">
        <f aca="false">AVERAGE(C20:F20)</f>
        <v>1348.75</v>
      </c>
      <c r="C20" s="15" t="n">
        <v>1760</v>
      </c>
      <c r="D20" s="15" t="n">
        <v>1642</v>
      </c>
      <c r="E20" s="15" t="n">
        <v>1066</v>
      </c>
      <c r="F20" s="15" t="n">
        <v>927</v>
      </c>
    </row>
    <row r="21" customFormat="false" ht="21" hidden="false" customHeight="false" outlineLevel="0" collapsed="false">
      <c r="A21" s="14" t="s">
        <v>25</v>
      </c>
      <c r="B21" s="15" t="n">
        <f aca="false">AVERAGE(C21:F21)</f>
        <v>361.75</v>
      </c>
      <c r="C21" s="15" t="n">
        <v>226</v>
      </c>
      <c r="D21" s="15" t="n">
        <v>449</v>
      </c>
      <c r="E21" s="15" t="n">
        <v>703</v>
      </c>
      <c r="F21" s="15" t="n">
        <v>69</v>
      </c>
    </row>
    <row r="22" customFormat="false" ht="21" hidden="false" customHeight="false" outlineLevel="0" collapsed="false">
      <c r="A22" s="14" t="s">
        <v>26</v>
      </c>
      <c r="B22" s="15" t="s">
        <v>27</v>
      </c>
      <c r="C22" s="15" t="s">
        <v>27</v>
      </c>
      <c r="D22" s="15" t="s">
        <v>27</v>
      </c>
      <c r="E22" s="15" t="s">
        <v>27</v>
      </c>
      <c r="F22" s="15" t="s">
        <v>27</v>
      </c>
    </row>
    <row r="23" customFormat="false" ht="21" hidden="false" customHeight="false" outlineLevel="0" collapsed="false">
      <c r="A23" s="14" t="s">
        <v>28</v>
      </c>
      <c r="B23" s="15" t="s">
        <v>27</v>
      </c>
      <c r="C23" s="15" t="s">
        <v>27</v>
      </c>
      <c r="D23" s="15" t="s">
        <v>27</v>
      </c>
      <c r="E23" s="15" t="s">
        <v>27</v>
      </c>
      <c r="F23" s="15" t="s">
        <v>27</v>
      </c>
    </row>
    <row r="24" s="13" customFormat="true" ht="30.75" hidden="false" customHeight="true" outlineLevel="0" collapsed="false">
      <c r="A24" s="10" t="s">
        <v>29</v>
      </c>
      <c r="B24" s="11" t="n">
        <f aca="false">AVERAGE(C24:F24)</f>
        <v>91770.75</v>
      </c>
      <c r="C24" s="11" t="n">
        <v>90626</v>
      </c>
      <c r="D24" s="11" t="n">
        <f aca="false">SUM(D25:D43)</f>
        <v>94111</v>
      </c>
      <c r="E24" s="11" t="n">
        <f aca="false">SUM(E25:E43)</f>
        <v>90204</v>
      </c>
      <c r="F24" s="11" t="n">
        <f aca="false">SUM(F25:F43)</f>
        <v>92142</v>
      </c>
    </row>
    <row r="25" customFormat="false" ht="21" hidden="false" customHeight="false" outlineLevel="0" collapsed="false">
      <c r="A25" s="14" t="s">
        <v>8</v>
      </c>
      <c r="B25" s="15" t="n">
        <f aca="false">AVERAGE(C25:F25)</f>
        <v>44865</v>
      </c>
      <c r="C25" s="15" t="n">
        <v>45415</v>
      </c>
      <c r="D25" s="15" t="n">
        <v>43693</v>
      </c>
      <c r="E25" s="15" t="n">
        <v>43940</v>
      </c>
      <c r="F25" s="15" t="n">
        <v>46412</v>
      </c>
    </row>
    <row r="26" customFormat="false" ht="21" hidden="false" customHeight="false" outlineLevel="0" collapsed="false">
      <c r="A26" s="14" t="s">
        <v>9</v>
      </c>
      <c r="B26" s="15" t="n">
        <f aca="false">AVERAGE(C26:F26)</f>
        <v>13165.75</v>
      </c>
      <c r="C26" s="15" t="n">
        <v>10636</v>
      </c>
      <c r="D26" s="15" t="n">
        <v>14799</v>
      </c>
      <c r="E26" s="15" t="n">
        <v>12171</v>
      </c>
      <c r="F26" s="15" t="n">
        <v>15057</v>
      </c>
    </row>
    <row r="27" customFormat="false" ht="21" hidden="false" customHeight="false" outlineLevel="0" collapsed="false">
      <c r="A27" s="14" t="s">
        <v>10</v>
      </c>
      <c r="B27" s="15" t="n">
        <f aca="false">AVERAGE(C27:F27)</f>
        <v>164.333333333333</v>
      </c>
      <c r="C27" s="15" t="n">
        <v>33</v>
      </c>
      <c r="D27" s="15" t="n">
        <v>298</v>
      </c>
      <c r="E27" s="15" t="n">
        <v>162</v>
      </c>
      <c r="F27" s="15" t="s">
        <v>11</v>
      </c>
    </row>
    <row r="28" customFormat="false" ht="21" hidden="false" customHeight="false" outlineLevel="0" collapsed="false">
      <c r="A28" s="14" t="s">
        <v>12</v>
      </c>
      <c r="B28" s="15" t="n">
        <f aca="false">AVERAGE(C28:F28)</f>
        <v>3331.75</v>
      </c>
      <c r="C28" s="15" t="n">
        <v>4079</v>
      </c>
      <c r="D28" s="15" t="n">
        <v>3363</v>
      </c>
      <c r="E28" s="15" t="n">
        <v>2915</v>
      </c>
      <c r="F28" s="15" t="n">
        <v>2970</v>
      </c>
    </row>
    <row r="29" customFormat="false" ht="21" hidden="false" customHeight="false" outlineLevel="0" collapsed="false">
      <c r="A29" s="14" t="s">
        <v>13</v>
      </c>
      <c r="B29" s="15" t="n">
        <f aca="false">AVERAGE(C29:F29)</f>
        <v>297.75</v>
      </c>
      <c r="C29" s="15" t="n">
        <v>560</v>
      </c>
      <c r="D29" s="15" t="n">
        <v>125</v>
      </c>
      <c r="E29" s="15" t="n">
        <v>107</v>
      </c>
      <c r="F29" s="15" t="n">
        <v>399</v>
      </c>
    </row>
    <row r="30" customFormat="false" ht="21" hidden="false" customHeight="false" outlineLevel="0" collapsed="false">
      <c r="A30" s="14" t="s">
        <v>14</v>
      </c>
      <c r="B30" s="15" t="n">
        <f aca="false">AVERAGE(C30:F30)</f>
        <v>6165.75</v>
      </c>
      <c r="C30" s="15" t="n">
        <v>5781</v>
      </c>
      <c r="D30" s="15" t="n">
        <v>7236</v>
      </c>
      <c r="E30" s="15" t="n">
        <v>6400</v>
      </c>
      <c r="F30" s="15" t="n">
        <v>5246</v>
      </c>
    </row>
    <row r="31" customFormat="false" ht="21" hidden="false" customHeight="false" outlineLevel="0" collapsed="false">
      <c r="A31" s="14" t="s">
        <v>15</v>
      </c>
      <c r="B31" s="15"/>
      <c r="D31" s="15"/>
      <c r="E31" s="15"/>
      <c r="F31" s="15"/>
    </row>
    <row r="32" customFormat="false" ht="21" hidden="false" customHeight="false" outlineLevel="0" collapsed="false">
      <c r="A32" s="16" t="s">
        <v>16</v>
      </c>
      <c r="B32" s="15" t="n">
        <f aca="false">AVERAGE(C32:F32)</f>
        <v>12860.25</v>
      </c>
      <c r="C32" s="15" t="n">
        <v>13230</v>
      </c>
      <c r="D32" s="15" t="n">
        <v>12929</v>
      </c>
      <c r="E32" s="15" t="n">
        <v>12770</v>
      </c>
      <c r="F32" s="15" t="n">
        <v>12512</v>
      </c>
      <c r="G32" s="1"/>
    </row>
    <row r="33" customFormat="false" ht="21" hidden="false" customHeight="false" outlineLevel="0" collapsed="false">
      <c r="A33" s="14" t="s">
        <v>17</v>
      </c>
      <c r="B33" s="15" t="n">
        <f aca="false">AVERAGE(C33:F33)</f>
        <v>2667.5</v>
      </c>
      <c r="C33" s="15" t="n">
        <v>2372</v>
      </c>
      <c r="D33" s="15" t="n">
        <v>3615</v>
      </c>
      <c r="E33" s="15" t="n">
        <v>2552</v>
      </c>
      <c r="F33" s="15" t="n">
        <v>2131</v>
      </c>
    </row>
    <row r="34" customFormat="false" ht="21" hidden="false" customHeight="false" outlineLevel="0" collapsed="false">
      <c r="A34" s="14" t="s">
        <v>18</v>
      </c>
      <c r="B34" s="15" t="n">
        <f aca="false">AVERAGE(C34:F34)</f>
        <v>1735.25</v>
      </c>
      <c r="C34" s="15" t="n">
        <v>2458</v>
      </c>
      <c r="D34" s="15" t="n">
        <v>1402</v>
      </c>
      <c r="E34" s="15" t="n">
        <v>1333</v>
      </c>
      <c r="F34" s="15" t="n">
        <v>1748</v>
      </c>
    </row>
    <row r="35" customFormat="false" ht="21" hidden="false" customHeight="false" outlineLevel="0" collapsed="false">
      <c r="A35" s="14" t="s">
        <v>19</v>
      </c>
      <c r="B35" s="15" t="n">
        <f aca="false">AVERAGE(C35:F35)</f>
        <v>341.75</v>
      </c>
      <c r="C35" s="15" t="n">
        <v>72</v>
      </c>
      <c r="D35" s="15" t="n">
        <v>246</v>
      </c>
      <c r="E35" s="15" t="n">
        <v>579</v>
      </c>
      <c r="F35" s="15" t="n">
        <v>470</v>
      </c>
    </row>
    <row r="36" customFormat="false" ht="21" hidden="false" customHeight="false" outlineLevel="0" collapsed="false">
      <c r="A36" s="14" t="s">
        <v>20</v>
      </c>
      <c r="B36" s="15" t="n">
        <f aca="false">AVERAGE(C36:F36)</f>
        <v>817.75</v>
      </c>
      <c r="C36" s="15" t="n">
        <v>931</v>
      </c>
      <c r="D36" s="15" t="n">
        <v>1078</v>
      </c>
      <c r="E36" s="15" t="n">
        <v>886</v>
      </c>
      <c r="F36" s="15" t="n">
        <v>376</v>
      </c>
    </row>
    <row r="37" customFormat="false" ht="21" hidden="false" customHeight="false" outlineLevel="0" collapsed="false">
      <c r="A37" s="14" t="s">
        <v>21</v>
      </c>
      <c r="B37" s="15" t="n">
        <f aca="false">AVERAGE(C37:F37)</f>
        <v>2295.5</v>
      </c>
      <c r="C37" s="15" t="n">
        <v>2692</v>
      </c>
      <c r="D37" s="15" t="n">
        <v>2181</v>
      </c>
      <c r="E37" s="15" t="n">
        <v>2637</v>
      </c>
      <c r="F37" s="15" t="n">
        <v>1672</v>
      </c>
    </row>
    <row r="38" customFormat="false" ht="21" hidden="false" customHeight="false" outlineLevel="0" collapsed="false">
      <c r="A38" s="14" t="s">
        <v>22</v>
      </c>
      <c r="B38" s="15" t="n">
        <f aca="false">AVERAGE(C38:F38)</f>
        <v>1926.5</v>
      </c>
      <c r="C38" s="15" t="n">
        <v>1284</v>
      </c>
      <c r="D38" s="15" t="n">
        <v>1522</v>
      </c>
      <c r="E38" s="15" t="n">
        <v>2497</v>
      </c>
      <c r="F38" s="15" t="n">
        <v>2403</v>
      </c>
    </row>
    <row r="39" customFormat="false" ht="21" hidden="false" customHeight="false" outlineLevel="0" collapsed="false">
      <c r="A39" s="14" t="s">
        <v>23</v>
      </c>
      <c r="B39" s="15" t="n">
        <f aca="false">AVERAGE(C39:F39)</f>
        <v>620.75</v>
      </c>
      <c r="C39" s="15" t="n">
        <v>583</v>
      </c>
      <c r="D39" s="15" t="n">
        <v>800</v>
      </c>
      <c r="E39" s="15" t="n">
        <v>818</v>
      </c>
      <c r="F39" s="15" t="n">
        <v>282</v>
      </c>
    </row>
    <row r="40" customFormat="false" ht="21" hidden="false" customHeight="false" outlineLevel="0" collapsed="false">
      <c r="A40" s="14" t="s">
        <v>24</v>
      </c>
      <c r="B40" s="15" t="n">
        <f aca="false">AVERAGE(C40:F40)</f>
        <v>556.25</v>
      </c>
      <c r="C40" s="15" t="n">
        <v>500</v>
      </c>
      <c r="D40" s="15" t="n">
        <v>824</v>
      </c>
      <c r="E40" s="15" t="n">
        <v>437</v>
      </c>
      <c r="F40" s="15" t="n">
        <v>464</v>
      </c>
      <c r="G40" s="1"/>
    </row>
    <row r="41" customFormat="false" ht="21" hidden="false" customHeight="false" outlineLevel="0" collapsed="false">
      <c r="A41" s="14" t="s">
        <v>25</v>
      </c>
      <c r="B41" s="15" t="s">
        <v>27</v>
      </c>
      <c r="C41" s="15" t="s">
        <v>27</v>
      </c>
      <c r="D41" s="15" t="s">
        <v>27</v>
      </c>
      <c r="E41" s="15" t="s">
        <v>27</v>
      </c>
      <c r="F41" s="15" t="s">
        <v>27</v>
      </c>
    </row>
    <row r="42" customFormat="false" ht="21" hidden="false" customHeight="false" outlineLevel="0" collapsed="false">
      <c r="A42" s="14" t="s">
        <v>26</v>
      </c>
      <c r="B42" s="15" t="s">
        <v>27</v>
      </c>
      <c r="C42" s="15" t="s">
        <v>27</v>
      </c>
      <c r="D42" s="15" t="s">
        <v>27</v>
      </c>
      <c r="E42" s="15" t="s">
        <v>27</v>
      </c>
      <c r="F42" s="15" t="s">
        <v>27</v>
      </c>
    </row>
    <row r="43" customFormat="false" ht="21" hidden="false" customHeight="false" outlineLevel="0" collapsed="false">
      <c r="A43" s="14" t="s">
        <v>28</v>
      </c>
      <c r="B43" s="15" t="s">
        <v>27</v>
      </c>
      <c r="C43" s="15" t="s">
        <v>27</v>
      </c>
      <c r="D43" s="15" t="s">
        <v>27</v>
      </c>
      <c r="E43" s="15" t="s">
        <v>27</v>
      </c>
      <c r="F43" s="15" t="s">
        <v>27</v>
      </c>
    </row>
    <row r="44" s="13" customFormat="true" ht="30.75" hidden="false" customHeight="true" outlineLevel="0" collapsed="false">
      <c r="A44" s="10" t="s">
        <v>30</v>
      </c>
      <c r="B44" s="11" t="n">
        <f aca="false">AVERAGE(C44:F44)</f>
        <v>64686.75</v>
      </c>
      <c r="C44" s="11" t="n">
        <f aca="false">SUM(C45:C64)</f>
        <v>65126</v>
      </c>
      <c r="D44" s="11" t="n">
        <f aca="false">SUM(D45:D64)</f>
        <v>63677</v>
      </c>
      <c r="E44" s="11" t="n">
        <f aca="false">SUM(E45:E64)</f>
        <v>65663</v>
      </c>
      <c r="F44" s="11" t="n">
        <f aca="false">SUM(F45:F64)</f>
        <v>64281</v>
      </c>
    </row>
    <row r="45" customFormat="false" ht="21" hidden="false" customHeight="false" outlineLevel="0" collapsed="false">
      <c r="A45" s="14" t="s">
        <v>8</v>
      </c>
      <c r="B45" s="15" t="n">
        <f aca="false">AVERAGE(C45:F45)</f>
        <v>31554</v>
      </c>
      <c r="C45" s="15" t="n">
        <v>32707</v>
      </c>
      <c r="D45" s="15" t="n">
        <v>29388</v>
      </c>
      <c r="E45" s="15" t="n">
        <v>31256</v>
      </c>
      <c r="F45" s="15" t="n">
        <v>32865</v>
      </c>
    </row>
    <row r="46" customFormat="false" ht="21" hidden="false" customHeight="false" outlineLevel="0" collapsed="false">
      <c r="A46" s="14" t="s">
        <v>9</v>
      </c>
      <c r="B46" s="15" t="n">
        <f aca="false">AVERAGE(C46:F46)</f>
        <v>2467.5</v>
      </c>
      <c r="C46" s="15" t="n">
        <v>2351</v>
      </c>
      <c r="D46" s="15" t="n">
        <v>2558</v>
      </c>
      <c r="E46" s="15" t="n">
        <v>3135</v>
      </c>
      <c r="F46" s="15" t="n">
        <v>1826</v>
      </c>
    </row>
    <row r="47" customFormat="false" ht="21" hidden="false" customHeight="false" outlineLevel="0" collapsed="false">
      <c r="A47" s="14" t="s">
        <v>10</v>
      </c>
      <c r="B47" s="15" t="s">
        <v>11</v>
      </c>
      <c r="C47" s="15" t="s">
        <v>27</v>
      </c>
      <c r="D47" s="15" t="s">
        <v>27</v>
      </c>
      <c r="E47" s="15" t="s">
        <v>27</v>
      </c>
      <c r="F47" s="15" t="s">
        <v>11</v>
      </c>
    </row>
    <row r="48" customFormat="false" ht="21" hidden="false" customHeight="false" outlineLevel="0" collapsed="false">
      <c r="A48" s="14" t="s">
        <v>12</v>
      </c>
      <c r="B48" s="15" t="n">
        <f aca="false">AVERAGE(C48:F48)</f>
        <v>3183.5</v>
      </c>
      <c r="C48" s="15" t="n">
        <v>3671</v>
      </c>
      <c r="D48" s="15" t="n">
        <v>3822</v>
      </c>
      <c r="E48" s="15" t="n">
        <v>2471</v>
      </c>
      <c r="F48" s="15" t="n">
        <v>2770</v>
      </c>
    </row>
    <row r="49" customFormat="false" ht="21" hidden="false" customHeight="false" outlineLevel="0" collapsed="false">
      <c r="A49" s="14" t="s">
        <v>13</v>
      </c>
      <c r="B49" s="15" t="n">
        <f aca="false">AVERAGE(C49:F49)</f>
        <v>71.3333333333333</v>
      </c>
      <c r="C49" s="15" t="n">
        <v>130</v>
      </c>
      <c r="D49" s="15" t="n">
        <v>51</v>
      </c>
      <c r="E49" s="15" t="n">
        <v>33</v>
      </c>
      <c r="F49" s="15" t="s">
        <v>11</v>
      </c>
    </row>
    <row r="50" customFormat="false" ht="21" hidden="false" customHeight="false" outlineLevel="0" collapsed="false">
      <c r="A50" s="14" t="s">
        <v>14</v>
      </c>
      <c r="B50" s="15" t="n">
        <f aca="false">AVERAGE(C50:F50)</f>
        <v>375.75</v>
      </c>
      <c r="C50" s="15" t="n">
        <v>270</v>
      </c>
      <c r="D50" s="15" t="n">
        <v>334</v>
      </c>
      <c r="E50" s="15" t="n">
        <v>554</v>
      </c>
      <c r="F50" s="15" t="n">
        <v>345</v>
      </c>
    </row>
    <row r="51" customFormat="false" ht="21" hidden="false" customHeight="false" outlineLevel="0" collapsed="false">
      <c r="A51" s="14" t="s">
        <v>15</v>
      </c>
      <c r="B51" s="15"/>
      <c r="C51" s="15"/>
      <c r="D51" s="15"/>
      <c r="E51" s="15"/>
      <c r="F51" s="15"/>
    </row>
    <row r="52" customFormat="false" ht="21" hidden="false" customHeight="false" outlineLevel="0" collapsed="false">
      <c r="A52" s="16" t="s">
        <v>16</v>
      </c>
      <c r="B52" s="15" t="n">
        <f aca="false">AVERAGE(C52:F52)</f>
        <v>10741.75</v>
      </c>
      <c r="C52" s="15" t="n">
        <v>10030</v>
      </c>
      <c r="D52" s="15" t="n">
        <v>11628</v>
      </c>
      <c r="E52" s="15" t="n">
        <v>10660</v>
      </c>
      <c r="F52" s="15" t="n">
        <v>10649</v>
      </c>
    </row>
    <row r="53" customFormat="false" ht="21" hidden="false" customHeight="false" outlineLevel="0" collapsed="false">
      <c r="A53" s="14" t="s">
        <v>17</v>
      </c>
      <c r="B53" s="15" t="n">
        <f aca="false">AVERAGE(C53:F53)</f>
        <v>6691.25</v>
      </c>
      <c r="C53" s="15" t="n">
        <v>7392</v>
      </c>
      <c r="D53" s="15" t="n">
        <v>7623</v>
      </c>
      <c r="E53" s="15" t="n">
        <v>6842</v>
      </c>
      <c r="F53" s="15" t="n">
        <v>4908</v>
      </c>
    </row>
    <row r="54" customFormat="false" ht="21" hidden="false" customHeight="false" outlineLevel="0" collapsed="false">
      <c r="A54" s="14" t="s">
        <v>18</v>
      </c>
      <c r="B54" s="15" t="n">
        <f aca="false">AVERAGE(C54:F54)</f>
        <v>281.5</v>
      </c>
      <c r="C54" s="15" t="n">
        <v>124</v>
      </c>
      <c r="D54" s="15" t="n">
        <v>311</v>
      </c>
      <c r="E54" s="15" t="n">
        <v>274</v>
      </c>
      <c r="F54" s="15" t="n">
        <v>417</v>
      </c>
    </row>
    <row r="55" customFormat="false" ht="21" hidden="false" customHeight="false" outlineLevel="0" collapsed="false">
      <c r="A55" s="14" t="s">
        <v>19</v>
      </c>
      <c r="B55" s="15" t="n">
        <f aca="false">AVERAGE(C55:F55)</f>
        <v>324</v>
      </c>
      <c r="C55" s="15" t="n">
        <v>146</v>
      </c>
      <c r="D55" s="15" t="n">
        <v>381</v>
      </c>
      <c r="E55" s="15" t="n">
        <v>359</v>
      </c>
      <c r="F55" s="15" t="n">
        <v>410</v>
      </c>
    </row>
    <row r="56" customFormat="false" ht="21" hidden="false" customHeight="false" outlineLevel="0" collapsed="false">
      <c r="A56" s="14" t="s">
        <v>20</v>
      </c>
      <c r="B56" s="15" t="n">
        <f aca="false">AVERAGE(C56:F56)</f>
        <v>177.25</v>
      </c>
      <c r="C56" s="15" t="n">
        <v>161</v>
      </c>
      <c r="D56" s="15" t="n">
        <v>131</v>
      </c>
      <c r="E56" s="15" t="n">
        <v>168</v>
      </c>
      <c r="F56" s="15" t="n">
        <v>249</v>
      </c>
    </row>
    <row r="57" customFormat="false" ht="21" hidden="false" customHeight="false" outlineLevel="0" collapsed="false">
      <c r="A57" s="14" t="s">
        <v>21</v>
      </c>
      <c r="B57" s="15" t="n">
        <f aca="false">AVERAGE(C57:F57)</f>
        <v>2446.75</v>
      </c>
      <c r="C57" s="15" t="n">
        <v>1628</v>
      </c>
      <c r="D57" s="15" t="n">
        <v>1909</v>
      </c>
      <c r="E57" s="15" t="n">
        <v>2837</v>
      </c>
      <c r="F57" s="15" t="n">
        <v>3413</v>
      </c>
    </row>
    <row r="58" customFormat="false" ht="21" hidden="false" customHeight="false" outlineLevel="0" collapsed="false">
      <c r="A58" s="14" t="s">
        <v>22</v>
      </c>
      <c r="B58" s="15" t="n">
        <f aca="false">AVERAGE(C58:F58)</f>
        <v>3416.75</v>
      </c>
      <c r="C58" s="15" t="n">
        <v>2874</v>
      </c>
      <c r="D58" s="15" t="n">
        <v>2600</v>
      </c>
      <c r="E58" s="15" t="n">
        <v>3725</v>
      </c>
      <c r="F58" s="15" t="n">
        <v>4468</v>
      </c>
    </row>
    <row r="59" customFormat="false" ht="21" hidden="false" customHeight="false" outlineLevel="0" collapsed="false">
      <c r="A59" s="14" t="s">
        <v>23</v>
      </c>
      <c r="B59" s="15" t="n">
        <f aca="false">AVERAGE(C59:F59)</f>
        <v>1819</v>
      </c>
      <c r="C59" s="15" t="n">
        <v>2156</v>
      </c>
      <c r="D59" s="15" t="n">
        <v>1674</v>
      </c>
      <c r="E59" s="15" t="n">
        <v>2017</v>
      </c>
      <c r="F59" s="15" t="n">
        <v>1429</v>
      </c>
    </row>
    <row r="60" customFormat="false" ht="21" hidden="false" customHeight="false" outlineLevel="0" collapsed="false">
      <c r="A60" s="14" t="s">
        <v>24</v>
      </c>
      <c r="B60" s="15" t="n">
        <f aca="false">AVERAGE(C60:F60)</f>
        <v>792.5</v>
      </c>
      <c r="C60" s="15" t="n">
        <v>1260</v>
      </c>
      <c r="D60" s="15" t="n">
        <v>818</v>
      </c>
      <c r="E60" s="15" t="n">
        <v>629</v>
      </c>
      <c r="F60" s="15" t="n">
        <v>463</v>
      </c>
    </row>
    <row r="61" customFormat="false" ht="21" hidden="false" customHeight="false" outlineLevel="0" collapsed="false">
      <c r="A61" s="14" t="s">
        <v>25</v>
      </c>
      <c r="B61" s="15" t="n">
        <f aca="false">AVERAGE(C61:F61)</f>
        <v>361.75</v>
      </c>
      <c r="C61" s="15" t="n">
        <v>226</v>
      </c>
      <c r="D61" s="15" t="n">
        <v>449</v>
      </c>
      <c r="E61" s="15" t="n">
        <v>703</v>
      </c>
      <c r="F61" s="15" t="n">
        <v>69</v>
      </c>
    </row>
    <row r="62" customFormat="false" ht="21" hidden="false" customHeight="false" outlineLevel="0" collapsed="false">
      <c r="A62" s="14" t="s">
        <v>26</v>
      </c>
      <c r="B62" s="15" t="s">
        <v>27</v>
      </c>
      <c r="C62" s="15" t="s">
        <v>27</v>
      </c>
      <c r="D62" s="15" t="s">
        <v>27</v>
      </c>
      <c r="E62" s="15" t="s">
        <v>27</v>
      </c>
      <c r="F62" s="15" t="s">
        <v>27</v>
      </c>
    </row>
    <row r="63" customFormat="false" ht="21" hidden="false" customHeight="false" outlineLevel="0" collapsed="false">
      <c r="A63" s="14" t="s">
        <v>28</v>
      </c>
      <c r="B63" s="15" t="s">
        <v>27</v>
      </c>
      <c r="C63" s="15" t="s">
        <v>27</v>
      </c>
      <c r="D63" s="15" t="s">
        <v>27</v>
      </c>
      <c r="E63" s="15" t="s">
        <v>27</v>
      </c>
      <c r="F63" s="15" t="s">
        <v>27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31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6-02-09T11:04:57Z</cp:lastPrinted>
  <dcterms:modified xsi:type="dcterms:W3CDTF">2009-05-19T05:59:58Z</dcterms:modified>
  <cp:revision>0</cp:revision>
  <dc:subject/>
  <dc:title/>
</cp:coreProperties>
</file>