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 </t>
    </r>
    <r>
      <rPr>
        <sz val="12"/>
        <rFont val="Cordia New"/>
        <family val="2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18187</v>
          </cell>
          <cell r="C52">
            <v>149700</v>
          </cell>
          <cell r="D52">
            <v>14086</v>
          </cell>
          <cell r="E52">
            <v>255</v>
          </cell>
          <cell r="F52">
            <v>27429</v>
          </cell>
          <cell r="G52">
            <v>907</v>
          </cell>
          <cell r="H52">
            <v>10093</v>
          </cell>
          <cell r="I52">
            <v>49512</v>
          </cell>
          <cell r="J52">
            <v>22132</v>
          </cell>
          <cell r="K52">
            <v>3210</v>
          </cell>
        </row>
        <row r="52">
          <cell r="M52">
            <v>3414</v>
          </cell>
          <cell r="N52">
            <v>3885</v>
          </cell>
          <cell r="O52">
            <v>9684</v>
          </cell>
          <cell r="P52">
            <v>9893</v>
          </cell>
          <cell r="Q52">
            <v>6943</v>
          </cell>
          <cell r="R52">
            <v>5941</v>
          </cell>
          <cell r="S52">
            <v>1103</v>
          </cell>
        </row>
        <row r="53">
          <cell r="B53">
            <v>175528</v>
          </cell>
          <cell r="C53">
            <v>84937</v>
          </cell>
          <cell r="D53">
            <v>10592</v>
          </cell>
          <cell r="E53">
            <v>255</v>
          </cell>
          <cell r="F53">
            <v>14447</v>
          </cell>
          <cell r="G53">
            <v>403</v>
          </cell>
          <cell r="H53">
            <v>9472</v>
          </cell>
          <cell r="I53">
            <v>28680</v>
          </cell>
          <cell r="J53">
            <v>7106</v>
          </cell>
          <cell r="K53">
            <v>2504</v>
          </cell>
        </row>
        <row r="53">
          <cell r="M53">
            <v>1701</v>
          </cell>
          <cell r="N53">
            <v>2478</v>
          </cell>
          <cell r="O53">
            <v>4826</v>
          </cell>
          <cell r="P53">
            <v>2625</v>
          </cell>
          <cell r="Q53">
            <v>1595</v>
          </cell>
          <cell r="R53">
            <v>3906</v>
          </cell>
        </row>
        <row r="54">
          <cell r="B54">
            <v>142659</v>
          </cell>
          <cell r="C54">
            <v>64763</v>
          </cell>
          <cell r="D54">
            <v>3494</v>
          </cell>
        </row>
        <row r="54">
          <cell r="F54">
            <v>12982</v>
          </cell>
          <cell r="G54">
            <v>503</v>
          </cell>
          <cell r="H54">
            <v>621</v>
          </cell>
          <cell r="I54">
            <v>20832</v>
          </cell>
          <cell r="J54">
            <v>15026</v>
          </cell>
          <cell r="K54">
            <v>707</v>
          </cell>
        </row>
        <row r="54">
          <cell r="M54">
            <v>1713</v>
          </cell>
          <cell r="N54">
            <v>1407</v>
          </cell>
          <cell r="O54">
            <v>4857</v>
          </cell>
          <cell r="P54">
            <v>7268</v>
          </cell>
          <cell r="Q54">
            <v>5349</v>
          </cell>
          <cell r="R54">
            <v>2035</v>
          </cell>
          <cell r="S54">
            <v>110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5" activeCellId="0" sqref="A44:C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2</f>
        <v>318187</v>
      </c>
      <c r="C4" s="9" t="n">
        <f aca="false">[1]C!$B$53</f>
        <v>175528</v>
      </c>
      <c r="D4" s="9" t="n">
        <f aca="false">[1]C!$B$54</f>
        <v>142659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2</f>
        <v>149700</v>
      </c>
      <c r="C5" s="13" t="n">
        <f aca="false">[1]C!$C$53</f>
        <v>84937</v>
      </c>
      <c r="D5" s="13" t="n">
        <f aca="false">[1]C!$C$54</f>
        <v>64763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2</f>
        <v>14086</v>
      </c>
      <c r="C6" s="13" t="n">
        <f aca="false">[1]C!$D$53</f>
        <v>10592</v>
      </c>
      <c r="D6" s="13" t="n">
        <f aca="false">[1]C!$D$54</f>
        <v>3494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2</f>
        <v>255</v>
      </c>
      <c r="C7" s="13" t="n">
        <f aca="false">[1]C!$E$53</f>
        <v>255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2</f>
        <v>27429</v>
      </c>
      <c r="C8" s="13" t="n">
        <f aca="false">[1]C!$F$53</f>
        <v>14447</v>
      </c>
      <c r="D8" s="13" t="n">
        <f aca="false">[1]C!$F$54</f>
        <v>12982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2</f>
        <v>907</v>
      </c>
      <c r="C9" s="13" t="n">
        <f aca="false">[1]C!$G$53</f>
        <v>403</v>
      </c>
      <c r="D9" s="13" t="n">
        <f aca="false">[1]C!$G$54</f>
        <v>503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2</f>
        <v>10093</v>
      </c>
      <c r="C10" s="13" t="n">
        <f aca="false">[1]C!$H$53</f>
        <v>9472</v>
      </c>
      <c r="D10" s="13" t="n">
        <f aca="false">[1]C!$H$54</f>
        <v>621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2</f>
        <v>49512</v>
      </c>
      <c r="C11" s="13" t="n">
        <f aca="false">[1]C!$I$53</f>
        <v>28680</v>
      </c>
      <c r="D11" s="13" t="n">
        <f aca="false">[1]C!$I$54</f>
        <v>20832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2</f>
        <v>22132</v>
      </c>
      <c r="C12" s="13" t="n">
        <f aca="false">[1]C!$J$53</f>
        <v>7106</v>
      </c>
      <c r="D12" s="13" t="n">
        <f aca="false">[1]C!$J$54</f>
        <v>15026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2</f>
        <v>3210</v>
      </c>
      <c r="C13" s="13" t="n">
        <f aca="false">[1]C!$K$53</f>
        <v>2504</v>
      </c>
      <c r="D13" s="13" t="n">
        <f aca="false">[1]C!$K$54</f>
        <v>707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2</f>
        <v>3414</v>
      </c>
      <c r="C14" s="20" t="n">
        <f aca="false">[1]C!$M$53</f>
        <v>1701</v>
      </c>
      <c r="D14" s="19" t="n">
        <f aca="false">[1]C!$M$54</f>
        <v>1713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2</f>
        <v>3885</v>
      </c>
      <c r="C15" s="13" t="n">
        <f aca="false">[1]C!$N$53</f>
        <v>2478</v>
      </c>
      <c r="D15" s="20" t="n">
        <f aca="false">[1]C!$N$54</f>
        <v>1407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2</f>
        <v>9684</v>
      </c>
      <c r="C16" s="13" t="n">
        <f aca="false">[1]C!$O$53</f>
        <v>4826</v>
      </c>
      <c r="D16" s="13" t="n">
        <f aca="false">[1]C!$O$54</f>
        <v>4857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2</f>
        <v>9893</v>
      </c>
      <c r="C17" s="13" t="n">
        <f aca="false">[1]C!$P$53</f>
        <v>2625</v>
      </c>
      <c r="D17" s="13" t="n">
        <f aca="false">[1]C!$P$54</f>
        <v>7268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2</f>
        <v>6943</v>
      </c>
      <c r="C18" s="20" t="n">
        <f aca="false">[1]C!$Q$53</f>
        <v>1595</v>
      </c>
      <c r="D18" s="13" t="n">
        <f aca="false">[1]C!$Q$54</f>
        <v>5349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2</f>
        <v>5941</v>
      </c>
      <c r="C19" s="13" t="n">
        <f aca="false">[1]C!$R$53</f>
        <v>3906</v>
      </c>
      <c r="D19" s="13" t="n">
        <f aca="false">[1]C!$R$54</f>
        <v>2035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2</f>
        <v>1103</v>
      </c>
      <c r="C20" s="13" t="n">
        <v>0</v>
      </c>
      <c r="D20" s="20" t="n">
        <f aca="false">[1]C!$S$54</f>
        <v>1103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</v>
      </c>
      <c r="C24" s="26" t="n">
        <f aca="false">SUM(C25:C42)</f>
        <v>99.9994302903241</v>
      </c>
      <c r="D24" s="26" t="n">
        <f aca="false">SUM(D25:D42)</f>
        <v>100.000700972249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7.0478052214578</v>
      </c>
      <c r="C25" s="27" t="n">
        <f aca="false">(C5/$C$4)*100</f>
        <v>48.3894307460918</v>
      </c>
      <c r="D25" s="27" t="n">
        <f aca="false">(D5/$D$4)*100</f>
        <v>45.3970657301677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4.42695647528026</v>
      </c>
      <c r="C26" s="27" t="n">
        <f aca="false">(C6/$C$4)*100</f>
        <v>6.03436488765325</v>
      </c>
      <c r="D26" s="27" t="n">
        <f aca="false">(D6/$D$4)*100</f>
        <v>2.44919703628933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.0801415519804392</v>
      </c>
      <c r="C27" s="27" t="n">
        <f aca="false">(C7/$C$4)*100</f>
        <v>0.14527596736703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8.62040246773124</v>
      </c>
      <c r="C28" s="27" t="n">
        <f aca="false">(C8/$C$4)*100</f>
        <v>8.23059568843717</v>
      </c>
      <c r="D28" s="27" t="n">
        <f aca="false">(D8/$D$4)*100</f>
        <v>9.1000217301397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285052500573562</v>
      </c>
      <c r="C29" s="27" t="n">
        <f aca="false">(C9/$C$4)*100</f>
        <v>0.229592999407502</v>
      </c>
      <c r="D29" s="27" t="n">
        <f aca="false">(D9/$D$4)*100</f>
        <v>0.352589040999867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3.17203405544538</v>
      </c>
      <c r="C30" s="27" t="n">
        <f aca="false">(C10/$C$4)*100</f>
        <v>5.39629005059022</v>
      </c>
      <c r="D30" s="27" t="n">
        <f aca="false">(D10/$D$4)*100</f>
        <v>0.435303766323891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5.5606608692373</v>
      </c>
      <c r="C31" s="27" t="n">
        <f aca="false">(C11/$C$4)*100</f>
        <v>16.3392735062212</v>
      </c>
      <c r="D31" s="27" t="n">
        <f aca="false">(D11/$D$4)*100</f>
        <v>14.6026538809329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6.95565815071012</v>
      </c>
      <c r="C32" s="27" t="n">
        <f aca="false">(C12/$C$4)*100</f>
        <v>4.04835695729456</v>
      </c>
      <c r="D32" s="27" t="n">
        <f aca="false">(D12/$D$4)*100</f>
        <v>10.5328090060915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00884071316553</v>
      </c>
      <c r="C33" s="27" t="n">
        <f aca="false">(C13/$C$4)*100</f>
        <v>1.42655302857664</v>
      </c>
      <c r="D33" s="27" t="n">
        <f aca="false">(D13/$D$4)*100</f>
        <v>0.495587379695638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1.07295395474988</v>
      </c>
      <c r="C34" s="27" t="n">
        <f aca="false">(C14/$C$4)*100</f>
        <v>0.969076158789481</v>
      </c>
      <c r="D34" s="27" t="n">
        <f aca="false">(D14/$D$4)*100</f>
        <v>1.20076546169537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22098011546669</v>
      </c>
      <c r="C35" s="27" t="n">
        <f aca="false">(C15/$C$4)*100</f>
        <v>1.41174057700196</v>
      </c>
      <c r="D35" s="27" t="n">
        <f aca="false">(D15/$D$4)*100</f>
        <v>0.986267953651715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04349329168068</v>
      </c>
      <c r="C36" s="27" t="n">
        <f aca="false">(C16/$C$4)*100</f>
        <v>2.74941889613053</v>
      </c>
      <c r="D36" s="27" t="n">
        <f aca="false">(D16/$D$4)*100</f>
        <v>3.40462221100667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3.10917793624504</v>
      </c>
      <c r="C37" s="27" t="n">
        <f aca="false">(C17/$C$4)*100</f>
        <v>1.49548789936648</v>
      </c>
      <c r="D37" s="27" t="n">
        <f aca="false">(D17/$D$4)*100</f>
        <v>5.0946663021611</v>
      </c>
    </row>
    <row r="38" customFormat="false" ht="17.45" hidden="false" customHeight="true" outlineLevel="0" collapsed="false">
      <c r="A38" s="14" t="s">
        <v>20</v>
      </c>
      <c r="B38" s="27" t="n">
        <f aca="false">(B18/$B$4)*100</f>
        <v>2.18205017803996</v>
      </c>
      <c r="C38" s="27" t="n">
        <f aca="false">(C18/$C$4)*100</f>
        <v>0.908686933138873</v>
      </c>
      <c r="D38" s="27" t="n">
        <f aca="false">(D18/$D$4)*100</f>
        <v>3.74950055727294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86714102084623</v>
      </c>
      <c r="C39" s="27" t="n">
        <f aca="false">(C19/$C$4)*100</f>
        <v>2.22528599425733</v>
      </c>
      <c r="D39" s="27" t="n">
        <f aca="false">(D19/$D$4)*100</f>
        <v>1.42647852571517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3466514973899</v>
      </c>
      <c r="C40" s="27" t="n">
        <f aca="false">(C20/$C$4)*100</f>
        <v>0</v>
      </c>
      <c r="D40" s="27" t="n">
        <f aca="false">(D20/$D$4)*100</f>
        <v>0.773172390105076</v>
      </c>
    </row>
    <row r="41" customFormat="false" ht="17.45" hidden="false" customHeight="true" outlineLevel="0" collapsed="false">
      <c r="A41" s="14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1-01T13:02:56Z</cp:lastPrinted>
  <dcterms:modified xsi:type="dcterms:W3CDTF">2010-02-23T05:14:55Z</dcterms:modified>
  <cp:revision>0</cp:revision>
  <dc:subject/>
  <dc:title/>
</cp:coreProperties>
</file>