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122</definedName>
    <definedName function="false" hidden="false" localSheetId="0" name="_xlnm.Print_Titles" vbProcedure="false">Sheet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0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</si>
  <si>
    <t xml:space="preserve">TABLE   1   AVERAGE  MONTHLY  EXPENDITURE  PER  HOUSEHOLD  BY  SOCIO-ECONOMIC  CLASS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t xml:space="preserve">ลูกจ้าง</t>
  </si>
  <si>
    <t xml:space="preserve"> </t>
  </si>
  <si>
    <t xml:space="preserve">Employees</t>
  </si>
  <si>
    <t xml:space="preserve">รวมทั้งสิ้น</t>
  </si>
  <si>
    <t xml:space="preserve">ผู้ถือครอง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Total</t>
  </si>
  <si>
    <t xml:space="preserve">ทำการเกษตร</t>
  </si>
  <si>
    <t xml:space="preserve">ของตนเอง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Farm </t>
  </si>
  <si>
    <t xml:space="preserve">ที่ไม่ใช่</t>
  </si>
  <si>
    <t xml:space="preserve">ทั้งสิ้น</t>
  </si>
  <si>
    <t xml:space="preserve">นักบริหาร และ</t>
  </si>
  <si>
    <t xml:space="preserve">การผลิต</t>
  </si>
  <si>
    <t xml:space="preserve">ปฏิบัติงาน</t>
  </si>
  <si>
    <t xml:space="preserve">Expenditure Group</t>
  </si>
  <si>
    <t xml:space="preserve">Number</t>
  </si>
  <si>
    <t xml:space="preserve">ครัวเรือน</t>
  </si>
  <si>
    <t xml:space="preserve">Operators</t>
  </si>
  <si>
    <t xml:space="preserve">การเกษตร</t>
  </si>
  <si>
    <t xml:space="preserve">เสมียนพนักงาน</t>
  </si>
  <si>
    <t xml:space="preserve">คนงานเกษตร</t>
  </si>
  <si>
    <t xml:space="preserve">เชิงเศรษฐกิจ</t>
  </si>
  <si>
    <t xml:space="preserve">Average</t>
  </si>
  <si>
    <t xml:space="preserve">Own-Account</t>
  </si>
  <si>
    <t xml:space="preserve">Professional,</t>
  </si>
  <si>
    <t xml:space="preserve">และคนงานทั่วไป</t>
  </si>
  <si>
    <t xml:space="preserve">Econo-</t>
  </si>
  <si>
    <t xml:space="preserve">per</t>
  </si>
  <si>
    <t xml:space="preserve">Workers,</t>
  </si>
  <si>
    <t xml:space="preserve">Tech. &amp; Adm. ,</t>
  </si>
  <si>
    <t xml:space="preserve">Production,</t>
  </si>
  <si>
    <t xml:space="preserve">mically</t>
  </si>
  <si>
    <t xml:space="preserve">HH.</t>
  </si>
  <si>
    <t xml:space="preserve">Non-Farm</t>
  </si>
  <si>
    <t xml:space="preserve">Clerical, Sales &amp;</t>
  </si>
  <si>
    <t xml:space="preserve">Farm and</t>
  </si>
  <si>
    <t xml:space="preserve">Inactive</t>
  </si>
  <si>
    <t xml:space="preserve"> Services</t>
  </si>
  <si>
    <t xml:space="preserve">General Workers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t xml:space="preserve">1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(1a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Angsana New"/>
        <family val="1"/>
      </rPr>
      <t xml:space="preserve">)</t>
    </r>
  </si>
  <si>
    <t xml:space="preserve">           (prepared&amp;semi-prepared bev.)</t>
  </si>
  <si>
    <t xml:space="preserve">(1b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-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r>
      <rPr>
        <b val="true"/>
        <sz val="16"/>
        <rFont val="Arial"/>
        <family val="0"/>
        <charset val="222"/>
      </rPr>
      <t xml:space="preserve">ค่าใช้จ่ายเกี่ยวกับการเดินทางและการสื่อสาร…</t>
    </r>
    <r>
      <rPr>
        <b val="true"/>
        <sz val="16"/>
        <rFont val="Angsana New"/>
        <family val="1"/>
      </rPr>
      <t xml:space="preserve">..</t>
    </r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เกี่ยวกับการจัดงานพิธี</t>
  </si>
  <si>
    <t xml:space="preserve">       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.0"/>
    <numFmt numFmtId="167" formatCode="#,##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b val="true"/>
      <i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5</xdr:row>
      <xdr:rowOff>0</xdr:rowOff>
    </xdr:from>
    <xdr:to>
      <xdr:col>7</xdr:col>
      <xdr:colOff>534600</xdr:colOff>
      <xdr:row>15</xdr:row>
      <xdr:rowOff>0</xdr:rowOff>
    </xdr:to>
    <xdr:sp>
      <xdr:nvSpPr>
        <xdr:cNvPr id="0" name="Line 5"/>
        <xdr:cNvSpPr/>
      </xdr:nvSpPr>
      <xdr:spPr>
        <a:xfrm>
          <a:off x="704304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15</xdr:row>
      <xdr:rowOff>0</xdr:rowOff>
    </xdr:from>
    <xdr:to>
      <xdr:col>9</xdr:col>
      <xdr:colOff>504720</xdr:colOff>
      <xdr:row>15</xdr:row>
      <xdr:rowOff>0</xdr:rowOff>
    </xdr:to>
    <xdr:sp>
      <xdr:nvSpPr>
        <xdr:cNvPr id="1" name="Line 6"/>
        <xdr:cNvSpPr/>
      </xdr:nvSpPr>
      <xdr:spPr>
        <a:xfrm>
          <a:off x="910584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5</xdr:row>
      <xdr:rowOff>0</xdr:rowOff>
    </xdr:from>
    <xdr:to>
      <xdr:col>11</xdr:col>
      <xdr:colOff>413640</xdr:colOff>
      <xdr:row>15</xdr:row>
      <xdr:rowOff>0</xdr:rowOff>
    </xdr:to>
    <xdr:sp>
      <xdr:nvSpPr>
        <xdr:cNvPr id="2" name="Line 11"/>
        <xdr:cNvSpPr/>
      </xdr:nvSpPr>
      <xdr:spPr>
        <a:xfrm>
          <a:off x="1138968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920</xdr:colOff>
      <xdr:row>15</xdr:row>
      <xdr:rowOff>0</xdr:rowOff>
    </xdr:from>
    <xdr:to>
      <xdr:col>4</xdr:col>
      <xdr:colOff>585000</xdr:colOff>
      <xdr:row>15</xdr:row>
      <xdr:rowOff>0</xdr:rowOff>
    </xdr:to>
    <xdr:sp>
      <xdr:nvSpPr>
        <xdr:cNvPr id="3" name="Line 12"/>
        <xdr:cNvSpPr/>
      </xdr:nvSpPr>
      <xdr:spPr>
        <a:xfrm>
          <a:off x="451764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15</xdr:row>
      <xdr:rowOff>0</xdr:rowOff>
    </xdr:from>
    <xdr:to>
      <xdr:col>7</xdr:col>
      <xdr:colOff>464040</xdr:colOff>
      <xdr:row>15</xdr:row>
      <xdr:rowOff>0</xdr:rowOff>
    </xdr:to>
    <xdr:sp>
      <xdr:nvSpPr>
        <xdr:cNvPr id="4" name="Line 29"/>
        <xdr:cNvSpPr/>
      </xdr:nvSpPr>
      <xdr:spPr>
        <a:xfrm>
          <a:off x="697248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240</xdr:colOff>
      <xdr:row>15</xdr:row>
      <xdr:rowOff>0</xdr:rowOff>
    </xdr:from>
    <xdr:to>
      <xdr:col>9</xdr:col>
      <xdr:colOff>454320</xdr:colOff>
      <xdr:row>15</xdr:row>
      <xdr:rowOff>0</xdr:rowOff>
    </xdr:to>
    <xdr:sp>
      <xdr:nvSpPr>
        <xdr:cNvPr id="5" name="Line 30"/>
        <xdr:cNvSpPr/>
      </xdr:nvSpPr>
      <xdr:spPr>
        <a:xfrm>
          <a:off x="905544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2280</xdr:colOff>
      <xdr:row>15</xdr:row>
      <xdr:rowOff>0</xdr:rowOff>
    </xdr:from>
    <xdr:to>
      <xdr:col>11</xdr:col>
      <xdr:colOff>333360</xdr:colOff>
      <xdr:row>15</xdr:row>
      <xdr:rowOff>0</xdr:rowOff>
    </xdr:to>
    <xdr:sp>
      <xdr:nvSpPr>
        <xdr:cNvPr id="6" name="Line 35"/>
        <xdr:cNvSpPr/>
      </xdr:nvSpPr>
      <xdr:spPr>
        <a:xfrm>
          <a:off x="1130940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15</xdr:row>
      <xdr:rowOff>0</xdr:rowOff>
    </xdr:from>
    <xdr:to>
      <xdr:col>9</xdr:col>
      <xdr:colOff>424440</xdr:colOff>
      <xdr:row>15</xdr:row>
      <xdr:rowOff>0</xdr:rowOff>
    </xdr:to>
    <xdr:sp>
      <xdr:nvSpPr>
        <xdr:cNvPr id="7" name="Line 42"/>
        <xdr:cNvSpPr/>
      </xdr:nvSpPr>
      <xdr:spPr>
        <a:xfrm>
          <a:off x="902556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5</xdr:row>
      <xdr:rowOff>0</xdr:rowOff>
    </xdr:from>
    <xdr:to>
      <xdr:col>11</xdr:col>
      <xdr:colOff>413640</xdr:colOff>
      <xdr:row>15</xdr:row>
      <xdr:rowOff>0</xdr:rowOff>
    </xdr:to>
    <xdr:sp>
      <xdr:nvSpPr>
        <xdr:cNvPr id="8" name="Line 47"/>
        <xdr:cNvSpPr/>
      </xdr:nvSpPr>
      <xdr:spPr>
        <a:xfrm>
          <a:off x="1138968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5</xdr:row>
      <xdr:rowOff>0</xdr:rowOff>
    </xdr:from>
    <xdr:to>
      <xdr:col>4</xdr:col>
      <xdr:colOff>635040</xdr:colOff>
      <xdr:row>15</xdr:row>
      <xdr:rowOff>0</xdr:rowOff>
    </xdr:to>
    <xdr:sp>
      <xdr:nvSpPr>
        <xdr:cNvPr id="9" name="Line 49"/>
        <xdr:cNvSpPr/>
      </xdr:nvSpPr>
      <xdr:spPr>
        <a:xfrm>
          <a:off x="4567680" y="4036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1</xdr:row>
      <xdr:rowOff>85320</xdr:rowOff>
    </xdr:from>
    <xdr:to>
      <xdr:col>0</xdr:col>
      <xdr:colOff>281520</xdr:colOff>
      <xdr:row>21</xdr:row>
      <xdr:rowOff>246960</xdr:rowOff>
    </xdr:to>
    <xdr:sp>
      <xdr:nvSpPr>
        <xdr:cNvPr id="10" name="Oval 51"/>
        <xdr:cNvSpPr/>
      </xdr:nvSpPr>
      <xdr:spPr>
        <a:xfrm>
          <a:off x="120240" y="56840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0</xdr:row>
      <xdr:rowOff>105120</xdr:rowOff>
    </xdr:from>
    <xdr:to>
      <xdr:col>0</xdr:col>
      <xdr:colOff>281520</xdr:colOff>
      <xdr:row>40</xdr:row>
      <xdr:rowOff>266400</xdr:rowOff>
    </xdr:to>
    <xdr:sp>
      <xdr:nvSpPr>
        <xdr:cNvPr id="11" name="Oval 52"/>
        <xdr:cNvSpPr/>
      </xdr:nvSpPr>
      <xdr:spPr>
        <a:xfrm>
          <a:off x="120240" y="1110456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48</xdr:row>
      <xdr:rowOff>104760</xdr:rowOff>
    </xdr:from>
    <xdr:to>
      <xdr:col>0</xdr:col>
      <xdr:colOff>291600</xdr:colOff>
      <xdr:row>48</xdr:row>
      <xdr:rowOff>266400</xdr:rowOff>
    </xdr:to>
    <xdr:sp>
      <xdr:nvSpPr>
        <xdr:cNvPr id="12" name="Oval 53"/>
        <xdr:cNvSpPr/>
      </xdr:nvSpPr>
      <xdr:spPr>
        <a:xfrm>
          <a:off x="130320" y="132570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44</xdr:row>
      <xdr:rowOff>104760</xdr:rowOff>
    </xdr:from>
    <xdr:to>
      <xdr:col>0</xdr:col>
      <xdr:colOff>281520</xdr:colOff>
      <xdr:row>44</xdr:row>
      <xdr:rowOff>266400</xdr:rowOff>
    </xdr:to>
    <xdr:sp>
      <xdr:nvSpPr>
        <xdr:cNvPr id="13" name="Oval 54"/>
        <xdr:cNvSpPr/>
      </xdr:nvSpPr>
      <xdr:spPr>
        <a:xfrm>
          <a:off x="120240" y="1218060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1</xdr:row>
      <xdr:rowOff>105120</xdr:rowOff>
    </xdr:from>
    <xdr:to>
      <xdr:col>0</xdr:col>
      <xdr:colOff>281520</xdr:colOff>
      <xdr:row>61</xdr:row>
      <xdr:rowOff>266400</xdr:rowOff>
    </xdr:to>
    <xdr:sp>
      <xdr:nvSpPr>
        <xdr:cNvPr id="14" name="Oval 55"/>
        <xdr:cNvSpPr/>
      </xdr:nvSpPr>
      <xdr:spPr>
        <a:xfrm>
          <a:off x="120240" y="1694340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65</xdr:row>
      <xdr:rowOff>104760</xdr:rowOff>
    </xdr:from>
    <xdr:to>
      <xdr:col>0</xdr:col>
      <xdr:colOff>291600</xdr:colOff>
      <xdr:row>65</xdr:row>
      <xdr:rowOff>266400</xdr:rowOff>
    </xdr:to>
    <xdr:sp>
      <xdr:nvSpPr>
        <xdr:cNvPr id="15" name="Oval 56"/>
        <xdr:cNvSpPr/>
      </xdr:nvSpPr>
      <xdr:spPr>
        <a:xfrm>
          <a:off x="130320" y="179719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9</xdr:row>
      <xdr:rowOff>95760</xdr:rowOff>
    </xdr:from>
    <xdr:to>
      <xdr:col>0</xdr:col>
      <xdr:colOff>281520</xdr:colOff>
      <xdr:row>69</xdr:row>
      <xdr:rowOff>257400</xdr:rowOff>
    </xdr:to>
    <xdr:sp>
      <xdr:nvSpPr>
        <xdr:cNvPr id="16" name="Oval 57"/>
        <xdr:cNvSpPr/>
      </xdr:nvSpPr>
      <xdr:spPr>
        <a:xfrm>
          <a:off x="120240" y="1899144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74</xdr:row>
      <xdr:rowOff>95760</xdr:rowOff>
    </xdr:from>
    <xdr:to>
      <xdr:col>0</xdr:col>
      <xdr:colOff>281520</xdr:colOff>
      <xdr:row>74</xdr:row>
      <xdr:rowOff>257040</xdr:rowOff>
    </xdr:to>
    <xdr:sp>
      <xdr:nvSpPr>
        <xdr:cNvPr id="17" name="Oval 58"/>
        <xdr:cNvSpPr/>
      </xdr:nvSpPr>
      <xdr:spPr>
        <a:xfrm>
          <a:off x="120240" y="20315520"/>
          <a:ext cx="161280" cy="161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2</xdr:row>
      <xdr:rowOff>95760</xdr:rowOff>
    </xdr:from>
    <xdr:to>
      <xdr:col>0</xdr:col>
      <xdr:colOff>281520</xdr:colOff>
      <xdr:row>82</xdr:row>
      <xdr:rowOff>257400</xdr:rowOff>
    </xdr:to>
    <xdr:sp>
      <xdr:nvSpPr>
        <xdr:cNvPr id="18" name="Oval 59"/>
        <xdr:cNvSpPr/>
      </xdr:nvSpPr>
      <xdr:spPr>
        <a:xfrm>
          <a:off x="120240" y="22572720"/>
          <a:ext cx="16128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4</xdr:row>
      <xdr:rowOff>95760</xdr:rowOff>
    </xdr:from>
    <xdr:to>
      <xdr:col>0</xdr:col>
      <xdr:colOff>301680</xdr:colOff>
      <xdr:row>84</xdr:row>
      <xdr:rowOff>276840</xdr:rowOff>
    </xdr:to>
    <xdr:sp>
      <xdr:nvSpPr>
        <xdr:cNvPr id="19" name="Oval 60"/>
        <xdr:cNvSpPr/>
      </xdr:nvSpPr>
      <xdr:spPr>
        <a:xfrm>
          <a:off x="110160" y="2305872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3</xdr:row>
      <xdr:rowOff>95400</xdr:rowOff>
    </xdr:from>
    <xdr:to>
      <xdr:col>0</xdr:col>
      <xdr:colOff>301680</xdr:colOff>
      <xdr:row>93</xdr:row>
      <xdr:rowOff>276480</xdr:rowOff>
    </xdr:to>
    <xdr:sp>
      <xdr:nvSpPr>
        <xdr:cNvPr id="20" name="Oval 61"/>
        <xdr:cNvSpPr/>
      </xdr:nvSpPr>
      <xdr:spPr>
        <a:xfrm>
          <a:off x="110160" y="2550636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96</xdr:row>
      <xdr:rowOff>85320</xdr:rowOff>
    </xdr:from>
    <xdr:to>
      <xdr:col>0</xdr:col>
      <xdr:colOff>301680</xdr:colOff>
      <xdr:row>96</xdr:row>
      <xdr:rowOff>266400</xdr:rowOff>
    </xdr:to>
    <xdr:sp>
      <xdr:nvSpPr>
        <xdr:cNvPr id="21" name="Oval 62"/>
        <xdr:cNvSpPr/>
      </xdr:nvSpPr>
      <xdr:spPr>
        <a:xfrm>
          <a:off x="110160" y="26229600"/>
          <a:ext cx="1915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8" min="7" style="1" width="13.85"/>
    <col collapsed="false" customWidth="true" hidden="false" outlineLevel="0" max="9" min="9" style="1" width="15.85"/>
    <col collapsed="false" customWidth="true" hidden="false" outlineLevel="0" max="10" min="10" style="1" width="16.7"/>
    <col collapsed="false" customWidth="true" hidden="false" outlineLevel="0" max="11" min="11" style="1" width="16.99"/>
    <col collapsed="false" customWidth="true" hidden="false" outlineLevel="0" max="12" min="12" style="1" width="13.56"/>
    <col collapsed="false" customWidth="true" hidden="false" outlineLevel="0" max="13" min="13" style="1" width="1.41"/>
    <col collapsed="false" customWidth="true" hidden="false" outlineLevel="0" max="14" min="14" style="1" width="38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3" t="s">
        <v>0</v>
      </c>
      <c r="N1" s="3"/>
    </row>
    <row r="2" customFormat="false" ht="23.25" hidden="false" customHeight="false" outlineLevel="0" collapsed="false">
      <c r="A2" s="4" t="s">
        <v>1</v>
      </c>
    </row>
    <row r="3" customFormat="false" ht="21.75" hidden="false" customHeight="true" outlineLevel="0" collapsed="false">
      <c r="A3" s="3"/>
      <c r="N3" s="5" t="s">
        <v>2</v>
      </c>
    </row>
    <row r="4" customFormat="false" ht="5.1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9"/>
      <c r="J4" s="9"/>
      <c r="K4" s="9"/>
      <c r="L4" s="6"/>
      <c r="M4" s="6"/>
      <c r="N4" s="9"/>
    </row>
    <row r="5" customFormat="false" ht="23.1" hidden="false" customHeight="true" outlineLevel="0" collapsed="false">
      <c r="G5" s="10"/>
      <c r="H5" s="11"/>
      <c r="I5" s="12" t="s">
        <v>3</v>
      </c>
      <c r="J5" s="12"/>
      <c r="K5" s="12"/>
      <c r="N5" s="13" t="s">
        <v>4</v>
      </c>
    </row>
    <row r="6" customFormat="false" ht="23.1" hidden="false" customHeight="true" outlineLevel="0" collapsed="false">
      <c r="A6" s="1" t="s">
        <v>4</v>
      </c>
      <c r="G6" s="11"/>
      <c r="H6" s="11"/>
      <c r="I6" s="14" t="s">
        <v>5</v>
      </c>
      <c r="J6" s="14" t="s">
        <v>5</v>
      </c>
      <c r="K6" s="14"/>
      <c r="N6" s="1" t="s">
        <v>4</v>
      </c>
    </row>
    <row r="7" customFormat="false" ht="23.1" hidden="false" customHeight="true" outlineLevel="0" collapsed="false">
      <c r="E7" s="15" t="s">
        <v>6</v>
      </c>
      <c r="F7" s="15"/>
      <c r="G7" s="15" t="s">
        <v>7</v>
      </c>
      <c r="H7" s="16" t="s">
        <v>8</v>
      </c>
      <c r="I7" s="11"/>
      <c r="J7" s="16" t="s">
        <v>9</v>
      </c>
      <c r="K7" s="16" t="s">
        <v>10</v>
      </c>
      <c r="N7" s="4" t="s">
        <v>4</v>
      </c>
    </row>
    <row r="8" customFormat="false" ht="23.1" hidden="false" customHeight="true" outlineLevel="0" collapsed="false">
      <c r="E8" s="14" t="s">
        <v>11</v>
      </c>
      <c r="F8" s="14"/>
      <c r="G8" s="16" t="s">
        <v>12</v>
      </c>
      <c r="H8" s="16" t="s">
        <v>13</v>
      </c>
      <c r="I8" s="16" t="s">
        <v>3</v>
      </c>
      <c r="J8" s="16" t="s">
        <v>14</v>
      </c>
      <c r="K8" s="16" t="s">
        <v>15</v>
      </c>
      <c r="L8" s="16" t="s">
        <v>16</v>
      </c>
    </row>
    <row r="9" customFormat="false" ht="23.1" hidden="false" customHeight="true" outlineLevel="0" collapsed="false">
      <c r="A9" s="15" t="s">
        <v>17</v>
      </c>
      <c r="B9" s="15"/>
      <c r="C9" s="15"/>
      <c r="D9" s="15"/>
      <c r="E9" s="16" t="s">
        <v>18</v>
      </c>
      <c r="F9" s="16" t="s">
        <v>19</v>
      </c>
      <c r="G9" s="10" t="s">
        <v>20</v>
      </c>
      <c r="H9" s="16" t="s">
        <v>21</v>
      </c>
      <c r="I9" s="16" t="s">
        <v>22</v>
      </c>
      <c r="J9" s="16" t="s">
        <v>23</v>
      </c>
      <c r="K9" s="16" t="s">
        <v>24</v>
      </c>
      <c r="L9" s="16" t="s">
        <v>25</v>
      </c>
      <c r="N9" s="11" t="s">
        <v>26</v>
      </c>
    </row>
    <row r="10" customFormat="false" ht="23.1" hidden="false" customHeight="true" outlineLevel="0" collapsed="false">
      <c r="E10" s="11" t="s">
        <v>27</v>
      </c>
      <c r="F10" s="16" t="s">
        <v>28</v>
      </c>
      <c r="G10" s="11" t="s">
        <v>29</v>
      </c>
      <c r="H10" s="16" t="s">
        <v>30</v>
      </c>
      <c r="I10" s="11" t="s">
        <v>11</v>
      </c>
      <c r="J10" s="16" t="s">
        <v>31</v>
      </c>
      <c r="K10" s="16" t="s">
        <v>32</v>
      </c>
      <c r="L10" s="16" t="s">
        <v>33</v>
      </c>
    </row>
    <row r="11" customFormat="false" ht="23.1" hidden="false" customHeight="true" outlineLevel="0" collapsed="false">
      <c r="E11" s="11"/>
      <c r="F11" s="11" t="s">
        <v>34</v>
      </c>
      <c r="G11" s="11"/>
      <c r="H11" s="11" t="s">
        <v>35</v>
      </c>
      <c r="I11" s="11" t="s">
        <v>5</v>
      </c>
      <c r="J11" s="11" t="s">
        <v>36</v>
      </c>
      <c r="K11" s="16" t="s">
        <v>37</v>
      </c>
      <c r="L11" s="11" t="s">
        <v>38</v>
      </c>
    </row>
    <row r="12" customFormat="false" ht="23.1" hidden="false" customHeight="true" outlineLevel="0" collapsed="false">
      <c r="E12" s="11"/>
      <c r="F12" s="11" t="s">
        <v>39</v>
      </c>
      <c r="H12" s="11" t="s">
        <v>40</v>
      </c>
      <c r="J12" s="11" t="s">
        <v>41</v>
      </c>
      <c r="K12" s="11" t="s">
        <v>42</v>
      </c>
      <c r="L12" s="11" t="s">
        <v>43</v>
      </c>
    </row>
    <row r="13" customFormat="false" ht="23.1" hidden="false" customHeight="true" outlineLevel="0" collapsed="false">
      <c r="F13" s="10" t="s">
        <v>44</v>
      </c>
      <c r="H13" s="11" t="s">
        <v>45</v>
      </c>
      <c r="I13" s="11"/>
      <c r="J13" s="10" t="s">
        <v>46</v>
      </c>
      <c r="K13" s="11" t="s">
        <v>47</v>
      </c>
      <c r="L13" s="11" t="s">
        <v>48</v>
      </c>
    </row>
    <row r="14" customFormat="false" ht="23.1" hidden="false" customHeight="true" outlineLevel="0" collapsed="false">
      <c r="E14" s="11"/>
      <c r="J14" s="11" t="s">
        <v>49</v>
      </c>
      <c r="K14" s="10" t="s">
        <v>50</v>
      </c>
    </row>
    <row r="15" customFormat="false" ht="13.5" hidden="false" customHeight="true" outlineLevel="0" collapsed="false">
      <c r="A15" s="17" t="n">
        <v>1</v>
      </c>
      <c r="B15" s="17"/>
      <c r="C15" s="17"/>
      <c r="D15" s="17"/>
      <c r="E15" s="17" t="n">
        <v>2</v>
      </c>
      <c r="F15" s="17" t="n">
        <v>3</v>
      </c>
      <c r="G15" s="17" t="n">
        <v>4</v>
      </c>
      <c r="H15" s="17" t="n">
        <v>5</v>
      </c>
      <c r="I15" s="17" t="n">
        <v>6</v>
      </c>
      <c r="J15" s="17" t="n">
        <v>7</v>
      </c>
      <c r="K15" s="17" t="n">
        <v>8</v>
      </c>
      <c r="L15" s="17" t="n">
        <v>9</v>
      </c>
      <c r="M15" s="18"/>
      <c r="N15" s="17" t="n">
        <v>10</v>
      </c>
    </row>
    <row r="16" s="3" customFormat="true" ht="23.25" hidden="false" customHeight="false" outlineLevel="0" collapsed="false">
      <c r="A16" s="3" t="s">
        <v>51</v>
      </c>
      <c r="D16" s="19"/>
      <c r="E16" s="20" t="n">
        <v>100</v>
      </c>
      <c r="F16" s="20"/>
      <c r="G16" s="21" t="n">
        <v>28.4</v>
      </c>
      <c r="H16" s="21" t="n">
        <v>17</v>
      </c>
      <c r="I16" s="21" t="n">
        <v>41.1</v>
      </c>
      <c r="J16" s="21" t="n">
        <v>21.8</v>
      </c>
      <c r="K16" s="21" t="n">
        <v>19.3</v>
      </c>
      <c r="L16" s="21" t="n">
        <v>13.5</v>
      </c>
      <c r="N16" s="4" t="s">
        <v>52</v>
      </c>
    </row>
    <row r="17" s="3" customFormat="true" ht="23.25" hidden="false" customHeight="false" outlineLevel="0" collapsed="false">
      <c r="A17" s="22" t="s">
        <v>53</v>
      </c>
      <c r="B17" s="22"/>
      <c r="C17" s="22"/>
      <c r="D17" s="23"/>
      <c r="E17" s="24" t="n">
        <v>3.2</v>
      </c>
      <c r="F17" s="24"/>
      <c r="G17" s="21" t="n">
        <v>3.2</v>
      </c>
      <c r="H17" s="21" t="n">
        <v>3.4</v>
      </c>
      <c r="I17" s="21" t="n">
        <v>2.6</v>
      </c>
      <c r="J17" s="21" t="n">
        <v>3.3</v>
      </c>
      <c r="K17" s="21" t="n">
        <v>3.4</v>
      </c>
      <c r="L17" s="21" t="n">
        <v>2.1</v>
      </c>
      <c r="N17" s="25" t="s">
        <v>54</v>
      </c>
    </row>
    <row r="18" customFormat="false" ht="15" hidden="false" customHeight="true" outlineLevel="0" collapsed="false">
      <c r="A18" s="26"/>
      <c r="B18" s="26"/>
      <c r="C18" s="26"/>
      <c r="D18" s="8"/>
      <c r="E18" s="27"/>
      <c r="F18" s="27"/>
      <c r="G18" s="27"/>
      <c r="H18" s="27"/>
      <c r="I18" s="27"/>
      <c r="J18" s="27"/>
      <c r="K18" s="27"/>
      <c r="L18" s="27"/>
      <c r="M18" s="6"/>
      <c r="N18" s="26"/>
    </row>
    <row r="19" customFormat="false" ht="23.25" hidden="false" customHeight="false" outlineLevel="0" collapsed="false">
      <c r="A19" s="3" t="s">
        <v>55</v>
      </c>
      <c r="B19" s="3"/>
      <c r="C19" s="3"/>
      <c r="E19" s="28" t="n">
        <v>2828206077</v>
      </c>
      <c r="F19" s="28" t="n">
        <v>17290</v>
      </c>
      <c r="G19" s="29" t="n">
        <f aca="false">443377.3/28.4</f>
        <v>15611.8767605634</v>
      </c>
      <c r="H19" s="28" t="n">
        <v>15611.8767605634</v>
      </c>
      <c r="I19" s="28" t="n">
        <v>15762.8463414634</v>
      </c>
      <c r="J19" s="28" t="n">
        <v>23680</v>
      </c>
      <c r="K19" s="28" t="n">
        <v>13181.2694300518</v>
      </c>
      <c r="L19" s="28" t="n">
        <v>10006</v>
      </c>
      <c r="N19" s="4" t="s">
        <v>56</v>
      </c>
    </row>
    <row r="20" customFormat="false" ht="23.25" hidden="false" customHeight="false" outlineLevel="0" collapsed="false">
      <c r="A20" s="3" t="s">
        <v>57</v>
      </c>
      <c r="B20" s="3"/>
      <c r="C20" s="3"/>
      <c r="E20" s="28" t="n">
        <v>2513361370</v>
      </c>
      <c r="F20" s="28" t="n">
        <v>15366</v>
      </c>
      <c r="G20" s="28" t="n">
        <f aca="false">391557.5/28.4</f>
        <v>13787.235915493</v>
      </c>
      <c r="H20" s="28" t="n">
        <v>13787.235915493</v>
      </c>
      <c r="I20" s="28" t="n">
        <v>13844.5268292683</v>
      </c>
      <c r="J20" s="28" t="n">
        <v>20698.3041474654</v>
      </c>
      <c r="K20" s="28" t="n">
        <v>11815.7512953368</v>
      </c>
      <c r="L20" s="28" t="n">
        <v>9201</v>
      </c>
      <c r="N20" s="4" t="s">
        <v>58</v>
      </c>
    </row>
    <row r="21" customFormat="false" ht="15" hidden="false" customHeight="true" outlineLevel="0" collapsed="false">
      <c r="A21" s="3"/>
      <c r="B21" s="3"/>
      <c r="C21" s="3"/>
      <c r="E21" s="28" t="s">
        <v>4</v>
      </c>
      <c r="F21" s="28" t="s">
        <v>4</v>
      </c>
      <c r="G21" s="28"/>
      <c r="H21" s="28"/>
      <c r="I21" s="28"/>
      <c r="J21" s="28"/>
      <c r="K21" s="28"/>
      <c r="L21" s="28" t="s">
        <v>4</v>
      </c>
      <c r="N21" s="3"/>
    </row>
    <row r="22" customFormat="false" ht="23.25" hidden="false" customHeight="false" outlineLevel="0" collapsed="false">
      <c r="A22" s="11" t="s">
        <v>59</v>
      </c>
      <c r="B22" s="3" t="s">
        <v>60</v>
      </c>
      <c r="C22" s="3"/>
      <c r="E22" s="28" t="n">
        <v>965591881</v>
      </c>
      <c r="F22" s="28" t="n">
        <v>5903</v>
      </c>
      <c r="G22" s="28" t="n">
        <f aca="false">151112.7/28.4</f>
        <v>5320.86971830986</v>
      </c>
      <c r="H22" s="28" t="n">
        <v>5320.86971830986</v>
      </c>
      <c r="I22" s="28" t="n">
        <v>5391.7</v>
      </c>
      <c r="J22" s="28" t="n">
        <v>7595.37788018433</v>
      </c>
      <c r="K22" s="28" t="n">
        <v>5287.60621761658</v>
      </c>
      <c r="L22" s="28" t="n">
        <v>3871</v>
      </c>
      <c r="N22" s="4" t="s">
        <v>61</v>
      </c>
    </row>
    <row r="23" customFormat="false" ht="23.25" hidden="false" customHeight="false" outlineLevel="0" collapsed="false">
      <c r="A23" s="11" t="s">
        <v>62</v>
      </c>
      <c r="B23" s="3" t="s">
        <v>63</v>
      </c>
      <c r="C23" s="3"/>
      <c r="E23" s="28" t="n">
        <v>590176800</v>
      </c>
      <c r="F23" s="28" t="n">
        <v>3608</v>
      </c>
      <c r="G23" s="28" t="n">
        <f aca="false">116407/28.4</f>
        <v>4098.83802816901</v>
      </c>
      <c r="H23" s="28" t="n">
        <v>4098.83802816901</v>
      </c>
      <c r="I23" s="28" t="n">
        <v>2906.50487804878</v>
      </c>
      <c r="J23" s="28" t="n">
        <v>3849.34562211982</v>
      </c>
      <c r="K23" s="28" t="n">
        <v>3417.24870466321</v>
      </c>
      <c r="L23" s="28" t="n">
        <v>2358</v>
      </c>
      <c r="N23" s="4" t="s">
        <v>64</v>
      </c>
    </row>
    <row r="24" customFormat="false" ht="23.25" hidden="false" customHeight="false" outlineLevel="0" collapsed="false">
      <c r="B24" s="30" t="s">
        <v>65</v>
      </c>
      <c r="E24" s="28" t="n">
        <v>118975081</v>
      </c>
      <c r="F24" s="28" t="n">
        <v>727</v>
      </c>
      <c r="G24" s="28" t="n">
        <f aca="false">23126.7/28.4</f>
        <v>814.320422535211</v>
      </c>
      <c r="H24" s="28" t="n">
        <v>814.320422535211</v>
      </c>
      <c r="I24" s="28" t="n">
        <v>592.429268292683</v>
      </c>
      <c r="J24" s="28" t="n">
        <v>738.456221198157</v>
      </c>
      <c r="K24" s="28" t="n">
        <v>773.689119170984</v>
      </c>
      <c r="L24" s="28" t="n">
        <v>459</v>
      </c>
      <c r="N24" s="1" t="s">
        <v>66</v>
      </c>
    </row>
    <row r="25" customFormat="false" ht="23.25" hidden="false" customHeight="false" outlineLevel="0" collapsed="false">
      <c r="B25" s="30" t="s">
        <v>67</v>
      </c>
      <c r="E25" s="28" t="n">
        <v>103797873</v>
      </c>
      <c r="F25" s="28" t="n">
        <v>635</v>
      </c>
      <c r="G25" s="28" t="n">
        <f aca="false">24726.1/28.4</f>
        <v>870.637323943662</v>
      </c>
      <c r="H25" s="28" t="n">
        <v>870.637323943662</v>
      </c>
      <c r="I25" s="28" t="n">
        <v>458.763414634146</v>
      </c>
      <c r="J25" s="28" t="n">
        <v>582.829493087558</v>
      </c>
      <c r="K25" s="28" t="n">
        <v>594.844559585492</v>
      </c>
      <c r="L25" s="28" t="n">
        <v>371</v>
      </c>
      <c r="N25" s="1" t="s">
        <v>68</v>
      </c>
    </row>
    <row r="26" customFormat="false" ht="23.25" hidden="false" customHeight="false" outlineLevel="0" collapsed="false">
      <c r="B26" s="30" t="s">
        <v>69</v>
      </c>
      <c r="E26" s="28" t="n">
        <v>85160353</v>
      </c>
      <c r="F26" s="28" t="n">
        <v>521</v>
      </c>
      <c r="G26" s="28" t="n">
        <f aca="false">17747.4/28.4</f>
        <v>624.908450704225</v>
      </c>
      <c r="H26" s="28" t="n">
        <v>624.908450704225</v>
      </c>
      <c r="I26" s="28" t="n">
        <v>413.40487804878</v>
      </c>
      <c r="J26" s="28" t="n">
        <v>581.691244239631</v>
      </c>
      <c r="K26" s="28" t="n">
        <v>467.963730569948</v>
      </c>
      <c r="L26" s="28" t="n">
        <v>318</v>
      </c>
      <c r="N26" s="1" t="s">
        <v>70</v>
      </c>
    </row>
    <row r="27" customFormat="false" ht="23.25" hidden="false" customHeight="false" outlineLevel="0" collapsed="false">
      <c r="B27" s="30" t="s">
        <v>71</v>
      </c>
      <c r="E27" s="28" t="n">
        <v>64653963</v>
      </c>
      <c r="F27" s="28" t="n">
        <v>395</v>
      </c>
      <c r="G27" s="28" t="n">
        <f aca="false">11347.3/28.4</f>
        <v>399.552816901408</v>
      </c>
      <c r="H27" s="28" t="n">
        <v>399.552816901408</v>
      </c>
      <c r="I27" s="28" t="n">
        <v>376.043902439024</v>
      </c>
      <c r="J27" s="28" t="n">
        <v>485.405529953917</v>
      </c>
      <c r="K27" s="28" t="n">
        <v>378.79792746114</v>
      </c>
      <c r="L27" s="28" t="n">
        <v>292</v>
      </c>
      <c r="N27" s="1" t="s">
        <v>72</v>
      </c>
    </row>
    <row r="28" customFormat="false" ht="23.25" hidden="false" customHeight="false" outlineLevel="0" collapsed="false">
      <c r="B28" s="30" t="s">
        <v>73</v>
      </c>
      <c r="E28" s="28" t="n">
        <v>13753723</v>
      </c>
      <c r="F28" s="28" t="n">
        <v>84</v>
      </c>
      <c r="G28" s="28" t="n">
        <f aca="false">2503.7/28.4</f>
        <v>88.1584507042253</v>
      </c>
      <c r="H28" s="28" t="n">
        <v>88.1584507042253</v>
      </c>
      <c r="I28" s="28" t="n">
        <v>70.690243902439</v>
      </c>
      <c r="J28" s="28" t="n">
        <v>83.9493087557604</v>
      </c>
      <c r="K28" s="28" t="n">
        <v>98.6165803108808</v>
      </c>
      <c r="L28" s="28" t="n">
        <v>63</v>
      </c>
      <c r="N28" s="1" t="s">
        <v>74</v>
      </c>
    </row>
    <row r="29" customFormat="false" ht="23.25" hidden="false" customHeight="false" outlineLevel="0" collapsed="false">
      <c r="B29" s="30" t="s">
        <v>75</v>
      </c>
      <c r="E29" s="28" t="n">
        <v>48560045</v>
      </c>
      <c r="F29" s="28" t="n">
        <v>297</v>
      </c>
      <c r="G29" s="28" t="n">
        <f aca="false">7377.7/28.4</f>
        <v>259.778169014085</v>
      </c>
      <c r="H29" s="28" t="n">
        <v>259.778169014085</v>
      </c>
      <c r="I29" s="28" t="n">
        <v>255.121951219512</v>
      </c>
      <c r="J29" s="28" t="n">
        <v>384.797235023041</v>
      </c>
      <c r="K29" s="28" t="n">
        <v>251.901554404145</v>
      </c>
      <c r="L29" s="28" t="n">
        <v>217</v>
      </c>
      <c r="N29" s="1" t="s">
        <v>76</v>
      </c>
    </row>
    <row r="30" customFormat="false" ht="23.25" hidden="false" customHeight="false" outlineLevel="0" collapsed="false">
      <c r="B30" s="30" t="s">
        <v>77</v>
      </c>
      <c r="E30" s="28" t="n">
        <v>49667023</v>
      </c>
      <c r="F30" s="28" t="n">
        <v>304</v>
      </c>
      <c r="G30" s="28" t="n">
        <f aca="false">10914.3/28.4</f>
        <v>384.306338028169</v>
      </c>
      <c r="H30" s="28" t="n">
        <v>384.306338028169</v>
      </c>
      <c r="I30" s="28" t="n">
        <v>220.20487804878</v>
      </c>
      <c r="J30" s="28" t="n">
        <v>295.359447004608</v>
      </c>
      <c r="K30" s="28" t="n">
        <v>268.647668393782</v>
      </c>
      <c r="L30" s="28" t="n">
        <v>197</v>
      </c>
      <c r="N30" s="1" t="s">
        <v>78</v>
      </c>
    </row>
    <row r="31" customFormat="false" ht="23.25" hidden="false" customHeight="false" outlineLevel="0" collapsed="false">
      <c r="B31" s="30" t="s">
        <v>79</v>
      </c>
      <c r="E31" s="28" t="n">
        <v>35828244</v>
      </c>
      <c r="F31" s="28" t="n">
        <v>219</v>
      </c>
      <c r="G31" s="28" t="n">
        <f aca="false">6646.8/28.4</f>
        <v>234.042253521127</v>
      </c>
      <c r="H31" s="28" t="n">
        <v>234.042253521127</v>
      </c>
      <c r="I31" s="28" t="n">
        <v>172.6</v>
      </c>
      <c r="J31" s="28" t="n">
        <v>244.092165898617</v>
      </c>
      <c r="K31" s="28" t="n">
        <v>179.383419689119</v>
      </c>
      <c r="L31" s="28" t="n">
        <v>169</v>
      </c>
      <c r="N31" s="1" t="s">
        <v>80</v>
      </c>
    </row>
    <row r="32" customFormat="false" ht="23.25" hidden="false" customHeight="false" outlineLevel="0" collapsed="false">
      <c r="B32" s="30" t="s">
        <v>81</v>
      </c>
      <c r="E32" s="28" t="n">
        <v>23751531</v>
      </c>
      <c r="F32" s="28" t="n">
        <v>145</v>
      </c>
      <c r="G32" s="28" t="n">
        <f aca="false">4249/28.4</f>
        <v>149.612676056338</v>
      </c>
      <c r="H32" s="28" t="n">
        <v>176.355633802817</v>
      </c>
      <c r="I32" s="28" t="n">
        <v>110.339024390244</v>
      </c>
      <c r="J32" s="28" t="n">
        <v>133.907834101383</v>
      </c>
      <c r="K32" s="28" t="n">
        <v>149.321243523316</v>
      </c>
      <c r="L32" s="28" t="n">
        <v>108</v>
      </c>
      <c r="N32" s="1" t="s">
        <v>82</v>
      </c>
    </row>
    <row r="33" customFormat="false" ht="23.25" hidden="false" customHeight="false" outlineLevel="0" collapsed="false">
      <c r="B33" s="31" t="s">
        <v>83</v>
      </c>
      <c r="C33" s="2"/>
      <c r="E33" s="28" t="n">
        <v>46028964</v>
      </c>
      <c r="F33" s="28" t="n">
        <v>281</v>
      </c>
      <c r="G33" s="28" t="n">
        <f aca="false">7019.4/28.4</f>
        <v>247.161971830986</v>
      </c>
      <c r="H33" s="28" t="n">
        <v>247.161971830986</v>
      </c>
      <c r="I33" s="28" t="n">
        <v>239.136585365854</v>
      </c>
      <c r="J33" s="28" t="n">
        <v>318.857142857143</v>
      </c>
      <c r="K33" s="28" t="n">
        <v>254.015544041451</v>
      </c>
      <c r="L33" s="28" t="n">
        <v>163</v>
      </c>
      <c r="N33" s="1" t="s">
        <v>84</v>
      </c>
    </row>
    <row r="34" customFormat="false" ht="23.25" hidden="false" customHeight="false" outlineLevel="0" collapsed="false">
      <c r="B34" s="2" t="s">
        <v>85</v>
      </c>
      <c r="C34" s="2"/>
      <c r="E34" s="28" t="s">
        <v>4</v>
      </c>
      <c r="F34" s="28" t="s">
        <v>4</v>
      </c>
      <c r="G34" s="28"/>
      <c r="H34" s="28"/>
      <c r="I34" s="28"/>
      <c r="J34" s="28"/>
      <c r="K34" s="28"/>
      <c r="L34" s="28" t="s">
        <v>4</v>
      </c>
      <c r="N34" s="1" t="s">
        <v>86</v>
      </c>
    </row>
    <row r="35" customFormat="false" ht="15" hidden="false" customHeight="true" outlineLevel="0" collapsed="false">
      <c r="B35" s="2"/>
      <c r="C35" s="2"/>
      <c r="E35" s="28" t="s">
        <v>4</v>
      </c>
      <c r="F35" s="28" t="s">
        <v>4</v>
      </c>
      <c r="G35" s="28"/>
      <c r="H35" s="28"/>
      <c r="I35" s="28"/>
      <c r="J35" s="28"/>
      <c r="K35" s="28"/>
      <c r="L35" s="28" t="s">
        <v>4</v>
      </c>
    </row>
    <row r="36" customFormat="false" ht="23.25" hidden="false" customHeight="false" outlineLevel="0" collapsed="false">
      <c r="A36" s="32" t="s">
        <v>87</v>
      </c>
      <c r="B36" s="3" t="s">
        <v>88</v>
      </c>
      <c r="E36" s="28" t="n">
        <v>375415082</v>
      </c>
      <c r="F36" s="28" t="n">
        <v>2295</v>
      </c>
      <c r="G36" s="28" t="n">
        <f aca="false">34700.8/28.4</f>
        <v>1221.85915492958</v>
      </c>
      <c r="H36" s="28" t="n">
        <v>1221.85915492958</v>
      </c>
      <c r="I36" s="28" t="n">
        <v>2485.29024390244</v>
      </c>
      <c r="J36" s="28" t="n">
        <v>3746.03225806452</v>
      </c>
      <c r="K36" s="28" t="n">
        <v>1870.02590673575</v>
      </c>
      <c r="L36" s="28" t="n">
        <v>1513</v>
      </c>
      <c r="N36" s="4" t="s">
        <v>89</v>
      </c>
    </row>
    <row r="37" customFormat="false" ht="23.25" hidden="false" customHeight="false" outlineLevel="0" collapsed="false">
      <c r="B37" s="31" t="s">
        <v>90</v>
      </c>
      <c r="E37" s="28" t="n">
        <v>160298592</v>
      </c>
      <c r="F37" s="28" t="n">
        <v>980</v>
      </c>
      <c r="G37" s="28" t="n">
        <f aca="false">14063.2/28.4</f>
        <v>495.183098591549</v>
      </c>
      <c r="H37" s="28" t="n">
        <v>495.183098591549</v>
      </c>
      <c r="I37" s="28" t="n">
        <v>989.951219512195</v>
      </c>
      <c r="J37" s="28" t="n">
        <v>1392.93548387097</v>
      </c>
      <c r="K37" s="28" t="n">
        <v>799.901554404145</v>
      </c>
      <c r="L37" s="28" t="n">
        <v>761</v>
      </c>
      <c r="N37" s="1" t="s">
        <v>91</v>
      </c>
    </row>
    <row r="38" customFormat="false" ht="23.25" hidden="false" customHeight="false" outlineLevel="0" collapsed="false">
      <c r="B38" s="31" t="s">
        <v>92</v>
      </c>
      <c r="E38" s="28" t="n">
        <v>215116489</v>
      </c>
      <c r="F38" s="28" t="n">
        <v>1315</v>
      </c>
      <c r="G38" s="28" t="n">
        <f aca="false">20655.1/28.4</f>
        <v>727.292253521127</v>
      </c>
      <c r="H38" s="28" t="n">
        <v>727.292253521127</v>
      </c>
      <c r="I38" s="28" t="n">
        <v>1495.39268292683</v>
      </c>
      <c r="J38" s="28" t="n">
        <v>2352.72350230415</v>
      </c>
      <c r="K38" s="28" t="n">
        <v>1070.12435233161</v>
      </c>
      <c r="L38" s="28" t="n">
        <v>753</v>
      </c>
      <c r="N38" s="1" t="s">
        <v>93</v>
      </c>
    </row>
    <row r="39" customFormat="false" ht="23.25" hidden="false" customHeight="false" outlineLevel="0" collapsed="false">
      <c r="B39" s="1" t="s">
        <v>94</v>
      </c>
      <c r="E39" s="28" t="s">
        <v>4</v>
      </c>
      <c r="F39" s="28" t="s">
        <v>4</v>
      </c>
      <c r="G39" s="28"/>
      <c r="H39" s="28"/>
      <c r="I39" s="28"/>
      <c r="J39" s="28"/>
      <c r="K39" s="28"/>
      <c r="L39" s="28" t="s">
        <v>4</v>
      </c>
      <c r="N39" s="1" t="s">
        <v>95</v>
      </c>
    </row>
    <row r="40" customFormat="false" ht="15" hidden="false" customHeight="true" outlineLevel="0" collapsed="false">
      <c r="E40" s="28" t="s">
        <v>4</v>
      </c>
      <c r="F40" s="28" t="s">
        <v>4</v>
      </c>
      <c r="G40" s="28"/>
      <c r="H40" s="28"/>
      <c r="I40" s="28"/>
      <c r="J40" s="28"/>
      <c r="K40" s="28"/>
      <c r="L40" s="28" t="s">
        <v>4</v>
      </c>
    </row>
    <row r="41" customFormat="false" ht="23.25" hidden="false" customHeight="false" outlineLevel="0" collapsed="false">
      <c r="A41" s="32" t="n">
        <v>2</v>
      </c>
      <c r="B41" s="3" t="s">
        <v>96</v>
      </c>
      <c r="E41" s="28" t="n">
        <v>90127297</v>
      </c>
      <c r="F41" s="28" t="n">
        <v>551</v>
      </c>
      <c r="G41" s="28" t="n">
        <f aca="false">16090.9/28.4</f>
        <v>566.580985915493</v>
      </c>
      <c r="H41" s="28" t="n">
        <v>566.580985915493</v>
      </c>
      <c r="I41" s="28" t="n">
        <v>474.939024390244</v>
      </c>
      <c r="J41" s="28" t="n">
        <v>707.534562211982</v>
      </c>
      <c r="K41" s="28" t="n">
        <v>373.347150259067</v>
      </c>
      <c r="L41" s="28" t="n">
        <v>168</v>
      </c>
      <c r="N41" s="4" t="s">
        <v>97</v>
      </c>
    </row>
    <row r="42" customFormat="false" ht="23.25" hidden="false" customHeight="false" outlineLevel="0" collapsed="false">
      <c r="B42" s="30" t="s">
        <v>98</v>
      </c>
      <c r="E42" s="28" t="n">
        <v>56934063</v>
      </c>
      <c r="F42" s="28" t="n">
        <v>348</v>
      </c>
      <c r="G42" s="28" t="n">
        <f aca="false">11973.1/28.4</f>
        <v>421.588028169014</v>
      </c>
      <c r="H42" s="28" t="n">
        <v>421.588028169014</v>
      </c>
      <c r="I42" s="28" t="n">
        <v>296.551219512195</v>
      </c>
      <c r="J42" s="28" t="n">
        <v>423.456221198157</v>
      </c>
      <c r="K42" s="28" t="n">
        <v>291.145077720207</v>
      </c>
      <c r="L42" s="28" t="n">
        <v>56</v>
      </c>
      <c r="N42" s="1" t="s">
        <v>99</v>
      </c>
    </row>
    <row r="43" customFormat="false" ht="23.25" hidden="false" customHeight="false" outlineLevel="0" collapsed="false">
      <c r="B43" s="30" t="s">
        <v>100</v>
      </c>
      <c r="E43" s="28" t="n">
        <v>33193234</v>
      </c>
      <c r="F43" s="28" t="n">
        <v>203</v>
      </c>
      <c r="G43" s="28" t="n">
        <f aca="false">4114.8/28.4</f>
        <v>144.887323943662</v>
      </c>
      <c r="H43" s="28" t="n">
        <v>144.887323943662</v>
      </c>
      <c r="I43" s="28" t="n">
        <v>178.758536585366</v>
      </c>
      <c r="J43" s="28" t="n">
        <v>284.705069124424</v>
      </c>
      <c r="K43" s="28" t="n">
        <v>81.2694300518135</v>
      </c>
      <c r="L43" s="28" t="n">
        <v>112</v>
      </c>
      <c r="N43" s="1" t="s">
        <v>101</v>
      </c>
    </row>
    <row r="44" customFormat="false" ht="15" hidden="false" customHeight="true" outlineLevel="0" collapsed="false">
      <c r="E44" s="28" t="s">
        <v>4</v>
      </c>
      <c r="F44" s="28" t="s">
        <v>4</v>
      </c>
      <c r="G44" s="28"/>
      <c r="H44" s="28"/>
      <c r="I44" s="28"/>
      <c r="J44" s="28"/>
      <c r="K44" s="28"/>
      <c r="L44" s="28" t="s">
        <v>4</v>
      </c>
    </row>
    <row r="45" customFormat="false" ht="23.25" hidden="false" customHeight="false" outlineLevel="0" collapsed="false">
      <c r="A45" s="32" t="n">
        <v>3</v>
      </c>
      <c r="B45" s="3" t="s">
        <v>102</v>
      </c>
      <c r="C45" s="3"/>
      <c r="E45" s="28" t="n">
        <v>29521781</v>
      </c>
      <c r="F45" s="28" t="n">
        <v>180</v>
      </c>
      <c r="G45" s="28" t="n">
        <f aca="false">3289.2/28.4</f>
        <v>115.816901408451</v>
      </c>
      <c r="H45" s="28" t="n">
        <v>115.816901408451</v>
      </c>
      <c r="I45" s="28" t="n">
        <v>184.053658536585</v>
      </c>
      <c r="J45" s="28" t="n">
        <v>220.092165898618</v>
      </c>
      <c r="K45" s="28" t="n">
        <v>264.911917098446</v>
      </c>
      <c r="L45" s="28" t="n">
        <v>81</v>
      </c>
      <c r="N45" s="4" t="s">
        <v>103</v>
      </c>
    </row>
    <row r="46" customFormat="false" ht="23.25" hidden="false" customHeight="false" outlineLevel="0" collapsed="false">
      <c r="B46" s="30" t="s">
        <v>104</v>
      </c>
      <c r="E46" s="28" t="n">
        <v>28638387</v>
      </c>
      <c r="F46" s="28" t="n">
        <v>175</v>
      </c>
      <c r="G46" s="28" t="n">
        <f aca="false">3212.2/28.4</f>
        <v>113.105633802817</v>
      </c>
      <c r="H46" s="28" t="n">
        <v>113.105633802817</v>
      </c>
      <c r="I46" s="28" t="n">
        <v>176.517073170732</v>
      </c>
      <c r="J46" s="28" t="n">
        <v>213.824884792627</v>
      </c>
      <c r="K46" s="28" t="n">
        <v>255.466321243523</v>
      </c>
      <c r="L46" s="28" t="n">
        <v>72</v>
      </c>
      <c r="N46" s="1" t="s">
        <v>105</v>
      </c>
    </row>
    <row r="47" customFormat="false" ht="23.25" hidden="false" customHeight="false" outlineLevel="0" collapsed="false">
      <c r="B47" s="30" t="s">
        <v>106</v>
      </c>
      <c r="E47" s="28" t="n">
        <v>883394</v>
      </c>
      <c r="F47" s="28" t="n">
        <v>5</v>
      </c>
      <c r="G47" s="28" t="n">
        <f aca="false">14/23.5</f>
        <v>0.595744680851064</v>
      </c>
      <c r="H47" s="28" t="n">
        <v>3.27659574468085</v>
      </c>
      <c r="I47" s="28"/>
      <c r="J47" s="28"/>
      <c r="K47" s="28" t="n">
        <v>9.51295336787565</v>
      </c>
      <c r="L47" s="28" t="n">
        <v>9</v>
      </c>
      <c r="N47" s="1" t="s">
        <v>107</v>
      </c>
    </row>
    <row r="48" customFormat="false" ht="15" hidden="false" customHeight="true" outlineLevel="0" collapsed="false">
      <c r="A48" s="1" t="s">
        <v>108</v>
      </c>
      <c r="E48" s="28" t="s">
        <v>4</v>
      </c>
      <c r="F48" s="28" t="s">
        <v>4</v>
      </c>
      <c r="G48" s="28"/>
      <c r="H48" s="28"/>
      <c r="I48" s="28"/>
      <c r="J48" s="28"/>
      <c r="K48" s="28"/>
      <c r="L48" s="28" t="s">
        <v>4</v>
      </c>
    </row>
    <row r="49" customFormat="false" ht="23.25" hidden="false" customHeight="false" outlineLevel="0" collapsed="false">
      <c r="A49" s="32" t="n">
        <v>4</v>
      </c>
      <c r="B49" s="33" t="s">
        <v>109</v>
      </c>
      <c r="C49" s="33"/>
      <c r="E49" s="28" t="s">
        <v>4</v>
      </c>
      <c r="F49" s="28" t="s">
        <v>4</v>
      </c>
      <c r="G49" s="28"/>
      <c r="H49" s="28"/>
      <c r="I49" s="28"/>
      <c r="J49" s="28"/>
      <c r="K49" s="28"/>
      <c r="L49" s="28" t="s">
        <v>4</v>
      </c>
      <c r="N49" s="4" t="s">
        <v>110</v>
      </c>
    </row>
    <row r="50" customFormat="false" ht="23.25" hidden="false" customHeight="false" outlineLevel="0" collapsed="false">
      <c r="B50" s="33" t="s">
        <v>111</v>
      </c>
      <c r="C50" s="33"/>
      <c r="E50" s="28" t="n">
        <v>468288289</v>
      </c>
      <c r="F50" s="28" t="n">
        <v>2863</v>
      </c>
      <c r="G50" s="28" t="n">
        <f aca="false">70088.5/28.5</f>
        <v>2459.24561403509</v>
      </c>
      <c r="H50" s="28" t="n">
        <v>2467.90492957747</v>
      </c>
      <c r="I50" s="28" t="n">
        <v>2499.23658536585</v>
      </c>
      <c r="J50" s="28" t="n">
        <v>3818.29493087558</v>
      </c>
      <c r="K50" s="28" t="n">
        <v>2060.30051813472</v>
      </c>
      <c r="L50" s="28" t="n">
        <v>2383</v>
      </c>
      <c r="N50" s="4" t="s">
        <v>112</v>
      </c>
    </row>
    <row r="51" customFormat="false" ht="23.25" hidden="false" customHeight="false" outlineLevel="0" collapsed="false">
      <c r="B51" s="34" t="s">
        <v>113</v>
      </c>
      <c r="C51" s="34"/>
      <c r="E51" s="28" t="n">
        <v>25945091</v>
      </c>
      <c r="F51" s="28" t="n">
        <v>159</v>
      </c>
      <c r="G51" s="28" t="n">
        <f aca="false">140/28.4</f>
        <v>4.92957746478873</v>
      </c>
      <c r="H51" s="28" t="n">
        <v>46.1702127659574</v>
      </c>
      <c r="I51" s="28" t="n">
        <v>84.7219512195122</v>
      </c>
      <c r="J51" s="28" t="n">
        <v>137.640552995392</v>
      </c>
      <c r="K51" s="28" t="n">
        <v>189.968911917098</v>
      </c>
      <c r="L51" s="28" t="n">
        <v>111</v>
      </c>
      <c r="N51" s="1" t="s">
        <v>114</v>
      </c>
    </row>
    <row r="52" customFormat="false" ht="23.25" hidden="false" customHeight="false" outlineLevel="0" collapsed="false">
      <c r="B52" s="34" t="s">
        <v>115</v>
      </c>
      <c r="C52" s="34"/>
      <c r="E52" s="28" t="s">
        <v>4</v>
      </c>
      <c r="F52" s="28" t="s">
        <v>4</v>
      </c>
      <c r="G52" s="28"/>
      <c r="H52" s="28"/>
      <c r="I52" s="28"/>
      <c r="J52" s="28"/>
      <c r="K52" s="28"/>
      <c r="L52" s="28" t="s">
        <v>4</v>
      </c>
      <c r="N52" s="1" t="s">
        <v>116</v>
      </c>
    </row>
    <row r="53" customFormat="false" ht="23.25" hidden="false" customHeight="false" outlineLevel="0" collapsed="false">
      <c r="B53" s="35" t="s">
        <v>117</v>
      </c>
      <c r="C53" s="35"/>
      <c r="E53" s="28" t="n">
        <v>235012154</v>
      </c>
      <c r="F53" s="28" t="n">
        <v>1437</v>
      </c>
      <c r="G53" s="28" t="n">
        <f aca="false">41835/28.4</f>
        <v>1473.06338028169</v>
      </c>
      <c r="H53" s="28" t="n">
        <v>1473.07746478873</v>
      </c>
      <c r="I53" s="28" t="n">
        <v>1121</v>
      </c>
      <c r="J53" s="28" t="n">
        <v>1601.63594470046</v>
      </c>
      <c r="K53" s="28" t="n">
        <v>1001.69430051813</v>
      </c>
      <c r="L53" s="28" t="n">
        <v>1433</v>
      </c>
      <c r="N53" s="1" t="s">
        <v>118</v>
      </c>
    </row>
    <row r="54" customFormat="false" ht="23.25" hidden="false" customHeight="false" outlineLevel="0" collapsed="false">
      <c r="B54" s="34" t="s">
        <v>119</v>
      </c>
      <c r="C54" s="35"/>
      <c r="E54" s="28" t="n">
        <v>6676066</v>
      </c>
      <c r="F54" s="28" t="n">
        <v>41</v>
      </c>
      <c r="G54" s="28" t="n">
        <f aca="false">28/28.4</f>
        <v>0.985915492957747</v>
      </c>
      <c r="H54" s="28" t="n">
        <v>20.2112676056338</v>
      </c>
      <c r="I54" s="28" t="n">
        <v>45.5566750629723</v>
      </c>
      <c r="J54" s="28" t="n">
        <v>76.7649769585254</v>
      </c>
      <c r="K54" s="28" t="n">
        <v>52.160621761658</v>
      </c>
      <c r="L54" s="28" t="s">
        <v>120</v>
      </c>
      <c r="N54" s="1" t="s">
        <v>121</v>
      </c>
    </row>
    <row r="55" customFormat="false" ht="23.25" hidden="false" customHeight="false" outlineLevel="0" collapsed="false">
      <c r="B55" s="34" t="s">
        <v>122</v>
      </c>
      <c r="C55" s="35"/>
      <c r="E55" s="28" t="n">
        <v>12293022</v>
      </c>
      <c r="F55" s="28" t="n">
        <v>75</v>
      </c>
      <c r="G55" s="28" t="n">
        <v>114</v>
      </c>
      <c r="H55" s="28" t="n">
        <v>82.2887323943662</v>
      </c>
      <c r="I55" s="28" t="n">
        <v>53.6146095717884</v>
      </c>
      <c r="J55" s="28" t="n">
        <v>87.4377880184332</v>
      </c>
      <c r="K55" s="28" t="n">
        <v>28.7875647668394</v>
      </c>
      <c r="L55" s="28" t="n">
        <v>29</v>
      </c>
      <c r="N55" s="1" t="s">
        <v>123</v>
      </c>
    </row>
    <row r="56" customFormat="false" ht="23.25" hidden="false" customHeight="false" outlineLevel="0" collapsed="false">
      <c r="B56" s="34" t="s">
        <v>124</v>
      </c>
      <c r="C56" s="35"/>
      <c r="E56" s="28" t="n">
        <v>10023555</v>
      </c>
      <c r="F56" s="28" t="n">
        <v>61</v>
      </c>
      <c r="G56" s="28" t="n">
        <v>27</v>
      </c>
      <c r="H56" s="28" t="n">
        <v>19.4894366197183</v>
      </c>
      <c r="I56" s="28" t="n">
        <v>110.696875</v>
      </c>
      <c r="J56" s="28" t="n">
        <v>160.276497695853</v>
      </c>
      <c r="K56" s="28" t="n">
        <v>28.8186528497409</v>
      </c>
      <c r="L56" s="28" t="n">
        <v>1</v>
      </c>
      <c r="N56" s="1" t="s">
        <v>125</v>
      </c>
    </row>
    <row r="57" customFormat="false" ht="23.25" hidden="false" customHeight="false" outlineLevel="0" collapsed="false">
      <c r="B57" s="34" t="s">
        <v>126</v>
      </c>
      <c r="C57" s="35"/>
      <c r="E57" s="28" t="n">
        <v>27184115</v>
      </c>
      <c r="F57" s="28" t="n">
        <v>166</v>
      </c>
      <c r="G57" s="28" t="n">
        <f aca="false">28/23.5</f>
        <v>1.19148936170213</v>
      </c>
      <c r="H57" s="28" t="n">
        <v>8.50352112676056</v>
      </c>
      <c r="I57" s="28" t="n">
        <v>401.115869017632</v>
      </c>
      <c r="J57" s="28" t="n">
        <v>722.815668202765</v>
      </c>
      <c r="K57" s="28" t="n">
        <v>21.979274611399</v>
      </c>
      <c r="L57" s="28" t="s">
        <v>120</v>
      </c>
      <c r="N57" s="1" t="s">
        <v>127</v>
      </c>
    </row>
    <row r="58" customFormat="false" ht="23.25" hidden="false" customHeight="false" outlineLevel="0" collapsed="false">
      <c r="B58" s="34" t="s">
        <v>128</v>
      </c>
      <c r="C58" s="35"/>
      <c r="E58" s="28" t="n">
        <v>113004817</v>
      </c>
      <c r="F58" s="28" t="n">
        <v>691</v>
      </c>
      <c r="G58" s="28" t="n">
        <f aca="false">17783.3/28.4</f>
        <v>626.172535211268</v>
      </c>
      <c r="H58" s="28" t="n">
        <v>626.172535211268</v>
      </c>
      <c r="I58" s="28" t="n">
        <v>529.734146341463</v>
      </c>
      <c r="J58" s="28" t="n">
        <v>758.815668202765</v>
      </c>
      <c r="K58" s="28" t="n">
        <v>524.611398963731</v>
      </c>
      <c r="L58" s="28" t="n">
        <v>611</v>
      </c>
      <c r="N58" s="1" t="s">
        <v>129</v>
      </c>
    </row>
    <row r="59" customFormat="false" ht="23.25" hidden="false" customHeight="false" outlineLevel="0" collapsed="false">
      <c r="B59" s="34" t="s">
        <v>130</v>
      </c>
      <c r="C59" s="35"/>
      <c r="E59" s="28" t="n">
        <v>36296687</v>
      </c>
      <c r="F59" s="28" t="n">
        <v>222</v>
      </c>
      <c r="G59" s="28" t="n">
        <f aca="false">5655.3/28.4</f>
        <v>199.130281690141</v>
      </c>
      <c r="H59" s="28" t="n">
        <v>199.130281690141</v>
      </c>
      <c r="I59" s="28" t="n">
        <v>187.765853658537</v>
      </c>
      <c r="J59" s="28" t="n">
        <v>265.760368663595</v>
      </c>
      <c r="K59" s="28" t="n">
        <v>206.031088082902</v>
      </c>
      <c r="L59" s="28" t="n">
        <v>162</v>
      </c>
      <c r="N59" s="1" t="s">
        <v>131</v>
      </c>
    </row>
    <row r="60" customFormat="false" ht="23.25" hidden="false" customHeight="false" outlineLevel="0" collapsed="false">
      <c r="B60" s="34" t="s">
        <v>132</v>
      </c>
      <c r="C60" s="35"/>
      <c r="E60" s="28" t="n">
        <v>1852783</v>
      </c>
      <c r="F60" s="28" t="n">
        <v>11</v>
      </c>
      <c r="G60" s="28" t="n">
        <v>1</v>
      </c>
      <c r="H60" s="28"/>
      <c r="I60" s="28" t="n">
        <v>13.169014084507</v>
      </c>
      <c r="J60" s="28" t="n">
        <v>11</v>
      </c>
      <c r="K60" s="28" t="n">
        <v>7</v>
      </c>
      <c r="L60" s="28" t="n">
        <v>35</v>
      </c>
      <c r="N60" s="1" t="s">
        <v>133</v>
      </c>
    </row>
    <row r="61" customFormat="false" ht="11.25" hidden="false" customHeight="true" outlineLevel="0" collapsed="false">
      <c r="B61" s="35"/>
      <c r="C61" s="35"/>
      <c r="E61" s="28" t="s">
        <v>4</v>
      </c>
      <c r="F61" s="28" t="s">
        <v>4</v>
      </c>
      <c r="G61" s="28"/>
      <c r="H61" s="28"/>
      <c r="I61" s="28"/>
      <c r="J61" s="28"/>
      <c r="K61" s="28"/>
      <c r="L61" s="28" t="s">
        <v>4</v>
      </c>
      <c r="N61" s="3"/>
    </row>
    <row r="62" customFormat="false" ht="23.25" hidden="false" customHeight="false" outlineLevel="0" collapsed="false">
      <c r="A62" s="32" t="n">
        <v>5</v>
      </c>
      <c r="B62" s="3" t="s">
        <v>134</v>
      </c>
      <c r="E62" s="28" t="n">
        <v>70229523</v>
      </c>
      <c r="F62" s="28" t="n">
        <v>429</v>
      </c>
      <c r="G62" s="28" t="n">
        <f aca="false">7483.4/28.4</f>
        <v>263.5</v>
      </c>
      <c r="H62" s="28" t="n">
        <v>263.5</v>
      </c>
      <c r="I62" s="28" t="n">
        <v>409.421951219512</v>
      </c>
      <c r="J62" s="28" t="n">
        <v>697.940092165899</v>
      </c>
      <c r="K62" s="28" t="n">
        <v>213.150259067358</v>
      </c>
      <c r="L62" s="28" t="n">
        <v>416</v>
      </c>
      <c r="N62" s="4" t="s">
        <v>135</v>
      </c>
    </row>
    <row r="63" customFormat="false" ht="23.25" hidden="false" customHeight="false" outlineLevel="0" collapsed="false">
      <c r="B63" s="30" t="s">
        <v>136</v>
      </c>
      <c r="E63" s="28" t="n">
        <v>58156992</v>
      </c>
      <c r="F63" s="28" t="n">
        <v>356</v>
      </c>
      <c r="G63" s="28" t="n">
        <f aca="false">6419.6/28.4</f>
        <v>226.042253521127</v>
      </c>
      <c r="H63" s="28" t="n">
        <v>226.042253521127</v>
      </c>
      <c r="I63" s="28" t="n">
        <v>341.207317073171</v>
      </c>
      <c r="J63" s="28" t="n">
        <v>582.792626728111</v>
      </c>
      <c r="K63" s="28" t="n">
        <v>168.79274611399</v>
      </c>
      <c r="L63" s="28" t="n">
        <v>348</v>
      </c>
      <c r="N63" s="1" t="s">
        <v>137</v>
      </c>
    </row>
    <row r="64" customFormat="false" ht="23.25" hidden="false" customHeight="false" outlineLevel="0" collapsed="false">
      <c r="B64" s="30" t="s">
        <v>138</v>
      </c>
      <c r="E64" s="28" t="n">
        <v>12072531</v>
      </c>
      <c r="F64" s="28" t="n">
        <v>74</v>
      </c>
      <c r="G64" s="28" t="n">
        <f aca="false">1063.8/28.4</f>
        <v>37.4577464788732</v>
      </c>
      <c r="H64" s="28" t="n">
        <v>37.4577464788732</v>
      </c>
      <c r="I64" s="28" t="n">
        <v>68.8512195121951</v>
      </c>
      <c r="J64" s="28" t="n">
        <v>115.520737327189</v>
      </c>
      <c r="K64" s="28" t="n">
        <v>44.7564766839378</v>
      </c>
      <c r="L64" s="28" t="n">
        <v>68</v>
      </c>
      <c r="N64" s="1" t="s">
        <v>139</v>
      </c>
    </row>
    <row r="65" customFormat="false" ht="11.25" hidden="false" customHeight="true" outlineLevel="0" collapsed="false">
      <c r="B65" s="35"/>
      <c r="C65" s="35"/>
      <c r="E65" s="28" t="s">
        <v>4</v>
      </c>
      <c r="F65" s="28" t="s">
        <v>4</v>
      </c>
      <c r="G65" s="28"/>
      <c r="H65" s="28"/>
      <c r="I65" s="28"/>
      <c r="J65" s="28"/>
      <c r="K65" s="28"/>
      <c r="L65" s="28" t="s">
        <v>4</v>
      </c>
      <c r="N65" s="3"/>
    </row>
    <row r="66" customFormat="false" ht="23.25" hidden="false" customHeight="false" outlineLevel="0" collapsed="false">
      <c r="A66" s="32" t="n">
        <v>6</v>
      </c>
      <c r="B66" s="33" t="s">
        <v>140</v>
      </c>
      <c r="C66" s="33"/>
      <c r="E66" s="28" t="n">
        <v>69242858</v>
      </c>
      <c r="F66" s="28" t="n">
        <v>423</v>
      </c>
      <c r="G66" s="28" t="n">
        <f aca="false">10716.2/28.4</f>
        <v>377.330985915493</v>
      </c>
      <c r="H66" s="28" t="n">
        <v>377.330985915493</v>
      </c>
      <c r="I66" s="28" t="n">
        <v>365.519512195122</v>
      </c>
      <c r="J66" s="28" t="n">
        <v>542.884792626728</v>
      </c>
      <c r="K66" s="28" t="n">
        <v>321.689119170984</v>
      </c>
      <c r="L66" s="28" t="n">
        <v>296</v>
      </c>
      <c r="N66" s="4" t="s">
        <v>141</v>
      </c>
    </row>
    <row r="67" customFormat="false" ht="23.25" hidden="false" customHeight="false" outlineLevel="0" collapsed="false">
      <c r="B67" s="34" t="s">
        <v>142</v>
      </c>
      <c r="C67" s="35"/>
      <c r="E67" s="28" t="n">
        <v>56897013</v>
      </c>
      <c r="F67" s="28" t="n">
        <v>348</v>
      </c>
      <c r="G67" s="28" t="n">
        <f aca="false">9210.3/28.4</f>
        <v>324.306338028169</v>
      </c>
      <c r="H67" s="28" t="n">
        <v>324.306338028169</v>
      </c>
      <c r="I67" s="28" t="n">
        <v>286.887804878049</v>
      </c>
      <c r="J67" s="28" t="n">
        <v>413.783410138249</v>
      </c>
      <c r="K67" s="28" t="n">
        <v>280.528497409326</v>
      </c>
      <c r="L67" s="28" t="n">
        <v>246</v>
      </c>
      <c r="N67" s="1" t="s">
        <v>143</v>
      </c>
    </row>
    <row r="68" customFormat="false" ht="23.25" hidden="false" customHeight="false" outlineLevel="0" collapsed="false">
      <c r="B68" s="34" t="s">
        <v>144</v>
      </c>
      <c r="C68" s="35"/>
      <c r="E68" s="28" t="n">
        <v>12345845</v>
      </c>
      <c r="F68" s="28" t="n">
        <v>75</v>
      </c>
      <c r="G68" s="28" t="n">
        <f aca="false">1529.4/28.4</f>
        <v>53.8521126760563</v>
      </c>
      <c r="H68" s="28" t="n">
        <v>53.8521126760563</v>
      </c>
      <c r="I68" s="28" t="n">
        <v>78.6853658536585</v>
      </c>
      <c r="J68" s="28" t="n">
        <v>128.728110599078</v>
      </c>
      <c r="K68" s="28" t="n">
        <v>41.160621761658</v>
      </c>
      <c r="L68" s="28" t="n">
        <v>50</v>
      </c>
      <c r="N68" s="1" t="s">
        <v>145</v>
      </c>
    </row>
    <row r="69" customFormat="false" ht="11.25" hidden="false" customHeight="true" outlineLevel="0" collapsed="false">
      <c r="A69" s="9"/>
      <c r="B69" s="9"/>
      <c r="C69" s="9"/>
      <c r="E69" s="28" t="s">
        <v>4</v>
      </c>
      <c r="F69" s="28" t="s">
        <v>4</v>
      </c>
      <c r="G69" s="28"/>
      <c r="H69" s="28"/>
      <c r="I69" s="28"/>
      <c r="J69" s="28"/>
      <c r="K69" s="28"/>
      <c r="L69" s="28" t="s">
        <v>4</v>
      </c>
      <c r="N69" s="9"/>
    </row>
    <row r="70" customFormat="false" ht="23.25" hidden="false" customHeight="false" outlineLevel="0" collapsed="false">
      <c r="A70" s="32" t="n">
        <v>7</v>
      </c>
      <c r="B70" s="33" t="s">
        <v>146</v>
      </c>
      <c r="C70" s="3"/>
      <c r="E70" s="28" t="n">
        <v>36460553</v>
      </c>
      <c r="F70" s="28" t="n">
        <v>223</v>
      </c>
      <c r="G70" s="28" t="n">
        <f aca="false">3673.3/28.4</f>
        <v>129.341549295775</v>
      </c>
      <c r="H70" s="28" t="n">
        <v>129.341549295775</v>
      </c>
      <c r="I70" s="28" t="n">
        <v>190.129268292683</v>
      </c>
      <c r="J70" s="28" t="n">
        <v>303.884792626728</v>
      </c>
      <c r="K70" s="28" t="n">
        <v>126.264248704663</v>
      </c>
      <c r="L70" s="28" t="n">
        <v>155</v>
      </c>
      <c r="N70" s="36" t="s">
        <v>147</v>
      </c>
    </row>
    <row r="71" customFormat="false" ht="23.25" hidden="false" customHeight="false" outlineLevel="0" collapsed="false">
      <c r="B71" s="30" t="s">
        <v>148</v>
      </c>
      <c r="E71" s="28" t="n">
        <v>15967239</v>
      </c>
      <c r="F71" s="28" t="n">
        <v>98</v>
      </c>
      <c r="G71" s="28" t="n">
        <f aca="false">1988.4/28.4</f>
        <v>70.0140845070423</v>
      </c>
      <c r="H71" s="28" t="n">
        <v>70.0140845070423</v>
      </c>
      <c r="I71" s="28" t="n">
        <v>106.314634146341</v>
      </c>
      <c r="J71" s="28" t="n">
        <v>189.967741935484</v>
      </c>
      <c r="K71" s="28" t="n">
        <v>46.9015544041451</v>
      </c>
      <c r="L71" s="28" t="n">
        <v>53</v>
      </c>
      <c r="N71" s="35" t="s">
        <v>149</v>
      </c>
    </row>
    <row r="72" customFormat="false" ht="23.25" hidden="false" customHeight="false" outlineLevel="0" collapsed="false">
      <c r="B72" s="30" t="s">
        <v>150</v>
      </c>
      <c r="E72" s="28" t="n">
        <v>13511326</v>
      </c>
      <c r="F72" s="28" t="n">
        <v>83</v>
      </c>
      <c r="G72" s="28" t="n">
        <f aca="false">1235.7/28.4</f>
        <v>43.5105633802817</v>
      </c>
      <c r="H72" s="28" t="n">
        <v>43.5105633802817</v>
      </c>
      <c r="I72" s="28" t="n">
        <v>60.9756097560976</v>
      </c>
      <c r="J72" s="28" t="n">
        <v>91.2350230414747</v>
      </c>
      <c r="K72" s="28" t="n">
        <v>45.2124352331606</v>
      </c>
      <c r="L72" s="28" t="n">
        <v>83</v>
      </c>
      <c r="N72" s="35" t="s">
        <v>151</v>
      </c>
    </row>
    <row r="73" customFormat="false" ht="23.25" hidden="false" customHeight="false" outlineLevel="0" collapsed="false">
      <c r="B73" s="30" t="s">
        <v>152</v>
      </c>
      <c r="E73" s="28" t="n">
        <v>6981988</v>
      </c>
      <c r="F73" s="28" t="n">
        <v>43</v>
      </c>
      <c r="G73" s="28" t="n">
        <f aca="false">428.7/25.4</f>
        <v>16.8779527559055</v>
      </c>
      <c r="H73" s="28" t="n">
        <v>15.0950704225352</v>
      </c>
      <c r="I73" s="28" t="n">
        <v>23.1439024390244</v>
      </c>
      <c r="J73" s="28" t="n">
        <v>22.3087557603687</v>
      </c>
      <c r="K73" s="28" t="n">
        <v>34.1502590673575</v>
      </c>
      <c r="L73" s="28" t="n">
        <v>19</v>
      </c>
      <c r="N73" s="35" t="s">
        <v>153</v>
      </c>
    </row>
    <row r="74" customFormat="false" ht="11.25" hidden="false" customHeight="true" outlineLevel="0" collapsed="false">
      <c r="A74" s="9"/>
      <c r="B74" s="9"/>
      <c r="C74" s="9"/>
      <c r="E74" s="28" t="s">
        <v>4</v>
      </c>
      <c r="F74" s="28" t="s">
        <v>4</v>
      </c>
      <c r="G74" s="28"/>
      <c r="H74" s="28"/>
      <c r="I74" s="28"/>
      <c r="J74" s="28"/>
      <c r="K74" s="28"/>
      <c r="L74" s="28" t="s">
        <v>4</v>
      </c>
      <c r="N74" s="37"/>
    </row>
    <row r="75" customFormat="false" ht="23.25" hidden="false" customHeight="false" outlineLevel="0" collapsed="false">
      <c r="A75" s="32" t="n">
        <v>8</v>
      </c>
      <c r="B75" s="38" t="s">
        <v>154</v>
      </c>
      <c r="C75" s="33"/>
      <c r="E75" s="28" t="n">
        <v>653865809</v>
      </c>
      <c r="F75" s="28" t="n">
        <v>3997</v>
      </c>
      <c r="G75" s="28" t="n">
        <f aca="false">110320.6/28.4</f>
        <v>3884.52816901409</v>
      </c>
      <c r="H75" s="28" t="n">
        <v>3884.52816901409</v>
      </c>
      <c r="I75" s="28" t="n">
        <v>3617.49024390244</v>
      </c>
      <c r="J75" s="28" t="n">
        <v>5664.90322580645</v>
      </c>
      <c r="K75" s="28" t="n">
        <v>2683.44041450777</v>
      </c>
      <c r="L75" s="28" t="n">
        <v>1360</v>
      </c>
      <c r="N75" s="36" t="s">
        <v>155</v>
      </c>
    </row>
    <row r="76" customFormat="false" ht="23.25" hidden="false" customHeight="false" outlineLevel="0" collapsed="false">
      <c r="B76" s="34" t="s">
        <v>156</v>
      </c>
      <c r="C76" s="33"/>
      <c r="E76" s="28" t="n">
        <v>235953345</v>
      </c>
      <c r="F76" s="28" t="n">
        <v>1443</v>
      </c>
      <c r="G76" s="28" t="n">
        <f aca="false">34506.3/28.4</f>
        <v>1215.01056338028</v>
      </c>
      <c r="H76" s="28" t="n">
        <v>1215.01056338028</v>
      </c>
      <c r="I76" s="28" t="n">
        <v>1335.39512195122</v>
      </c>
      <c r="J76" s="28" t="n">
        <v>2275.9400921659</v>
      </c>
      <c r="K76" s="28" t="n">
        <v>741.875647668394</v>
      </c>
      <c r="L76" s="28" t="n">
        <v>400</v>
      </c>
      <c r="N76" s="35" t="s">
        <v>157</v>
      </c>
    </row>
    <row r="77" customFormat="false" ht="23.25" hidden="false" customHeight="false" outlineLevel="0" collapsed="false">
      <c r="B77" s="34" t="s">
        <v>158</v>
      </c>
      <c r="C77" s="35"/>
      <c r="E77" s="28" t="n">
        <v>64085062</v>
      </c>
      <c r="F77" s="28" t="n">
        <v>392</v>
      </c>
      <c r="G77" s="28" t="n">
        <f aca="false">12614.4/28.4</f>
        <v>444.169014084507</v>
      </c>
      <c r="H77" s="28" t="n">
        <v>444.169014084507</v>
      </c>
      <c r="I77" s="28" t="n">
        <v>329.99512195122</v>
      </c>
      <c r="J77" s="28" t="n">
        <v>483.442396313364</v>
      </c>
      <c r="K77" s="28" t="n">
        <v>297.155440414508</v>
      </c>
      <c r="L77" s="28" t="n">
        <v>116</v>
      </c>
      <c r="N77" s="35" t="s">
        <v>159</v>
      </c>
    </row>
    <row r="78" customFormat="false" ht="23.25" hidden="false" customHeight="false" outlineLevel="0" collapsed="false">
      <c r="B78" s="34" t="s">
        <v>160</v>
      </c>
      <c r="C78" s="35"/>
      <c r="E78" s="28" t="n">
        <v>237691545</v>
      </c>
      <c r="F78" s="28" t="n">
        <v>1453</v>
      </c>
      <c r="G78" s="28" t="n">
        <f aca="false">46764.3/28.4</f>
        <v>1646.63028169014</v>
      </c>
      <c r="H78" s="28" t="n">
        <v>1646.63028169014</v>
      </c>
      <c r="I78" s="28" t="n">
        <v>1278</v>
      </c>
      <c r="J78" s="28" t="n">
        <v>1820.03225806452</v>
      </c>
      <c r="K78" s="28" t="n">
        <v>1187.96373056995</v>
      </c>
      <c r="L78" s="28" t="n">
        <v>460</v>
      </c>
      <c r="N78" s="35" t="s">
        <v>161</v>
      </c>
    </row>
    <row r="79" customFormat="false" ht="23.25" hidden="false" customHeight="false" outlineLevel="0" collapsed="false">
      <c r="A79" s="39"/>
      <c r="B79" s="40" t="s">
        <v>162</v>
      </c>
      <c r="C79" s="9"/>
      <c r="E79" s="28" t="s">
        <v>4</v>
      </c>
      <c r="F79" s="28" t="s">
        <v>4</v>
      </c>
      <c r="G79" s="28"/>
      <c r="H79" s="28"/>
      <c r="I79" s="28"/>
      <c r="J79" s="28"/>
      <c r="K79" s="28"/>
      <c r="L79" s="28" t="s">
        <v>4</v>
      </c>
      <c r="N79" s="37" t="s">
        <v>163</v>
      </c>
    </row>
    <row r="80" customFormat="false" ht="23.25" hidden="false" customHeight="false" outlineLevel="0" collapsed="false">
      <c r="A80" s="39"/>
      <c r="B80" s="40" t="s">
        <v>164</v>
      </c>
      <c r="C80" s="9"/>
      <c r="E80" s="28" t="n">
        <v>26859662</v>
      </c>
      <c r="F80" s="28" t="n">
        <v>164</v>
      </c>
      <c r="G80" s="28" t="n">
        <f aca="false">4305.9/28.4</f>
        <v>151.616197183099</v>
      </c>
      <c r="H80" s="28" t="n">
        <v>151.616197183099</v>
      </c>
      <c r="I80" s="28" t="n">
        <v>160.458438287154</v>
      </c>
      <c r="J80" s="28" t="n">
        <v>283.6866359447</v>
      </c>
      <c r="K80" s="28" t="n">
        <v>83</v>
      </c>
      <c r="L80" s="28" t="n">
        <v>40</v>
      </c>
      <c r="N80" s="37" t="s">
        <v>165</v>
      </c>
    </row>
    <row r="81" customFormat="false" ht="23.25" hidden="false" customHeight="false" outlineLevel="0" collapsed="false">
      <c r="A81" s="39"/>
      <c r="B81" s="40" t="s">
        <v>166</v>
      </c>
      <c r="C81" s="9"/>
      <c r="E81" s="28" t="n">
        <v>89276196</v>
      </c>
      <c r="F81" s="28" t="n">
        <v>546</v>
      </c>
      <c r="G81" s="28" t="n">
        <f aca="false">12129.7/28.4</f>
        <v>427.102112676056</v>
      </c>
      <c r="H81" s="28" t="n">
        <v>427.102112676056</v>
      </c>
      <c r="I81" s="28" t="n">
        <v>520.034146341463</v>
      </c>
      <c r="J81" s="28" t="n">
        <v>802.428571428571</v>
      </c>
      <c r="K81" s="28" t="n">
        <v>373.533678756477</v>
      </c>
      <c r="L81" s="28" t="n">
        <v>344</v>
      </c>
      <c r="N81" s="37" t="s">
        <v>167</v>
      </c>
    </row>
    <row r="82" customFormat="false" ht="15" hidden="false" customHeight="true" outlineLevel="0" collapsed="false">
      <c r="A82" s="39"/>
      <c r="B82" s="9"/>
      <c r="C82" s="9"/>
      <c r="E82" s="28" t="s">
        <v>4</v>
      </c>
      <c r="F82" s="28" t="s">
        <v>4</v>
      </c>
      <c r="G82" s="28"/>
      <c r="H82" s="28"/>
      <c r="I82" s="28"/>
      <c r="J82" s="28"/>
      <c r="K82" s="28"/>
      <c r="L82" s="28" t="s">
        <v>4</v>
      </c>
      <c r="N82" s="37"/>
    </row>
    <row r="83" customFormat="false" ht="23.25" hidden="false" customHeight="false" outlineLevel="0" collapsed="false">
      <c r="A83" s="32" t="n">
        <v>9</v>
      </c>
      <c r="B83" s="41" t="s">
        <v>168</v>
      </c>
      <c r="C83" s="41"/>
      <c r="E83" s="28" t="n">
        <v>42338822</v>
      </c>
      <c r="F83" s="28" t="n">
        <v>259</v>
      </c>
      <c r="G83" s="28" t="n">
        <f aca="false">6512/28.4</f>
        <v>229.295774647887</v>
      </c>
      <c r="H83" s="28" t="n">
        <v>229.330985915493</v>
      </c>
      <c r="I83" s="28" t="n">
        <v>228.729268292683</v>
      </c>
      <c r="J83" s="28" t="n">
        <v>365.926267281106</v>
      </c>
      <c r="K83" s="28" t="n">
        <v>142.362694300518</v>
      </c>
      <c r="L83" s="28" t="n">
        <v>179</v>
      </c>
      <c r="N83" s="42" t="s">
        <v>169</v>
      </c>
    </row>
    <row r="84" customFormat="false" ht="15" hidden="false" customHeight="true" outlineLevel="0" collapsed="false">
      <c r="A84" s="39"/>
      <c r="B84" s="41"/>
      <c r="C84" s="41"/>
      <c r="E84" s="28" t="s">
        <v>4</v>
      </c>
      <c r="F84" s="28" t="s">
        <v>4</v>
      </c>
      <c r="G84" s="28"/>
      <c r="H84" s="28"/>
      <c r="I84" s="28"/>
      <c r="J84" s="28"/>
      <c r="K84" s="28"/>
      <c r="L84" s="28" t="s">
        <v>4</v>
      </c>
      <c r="N84" s="42"/>
    </row>
    <row r="85" customFormat="false" ht="23.25" hidden="false" customHeight="false" outlineLevel="0" collapsed="false">
      <c r="A85" s="32" t="n">
        <v>10</v>
      </c>
      <c r="B85" s="41" t="s">
        <v>170</v>
      </c>
      <c r="C85" s="41"/>
      <c r="E85" s="28" t="n">
        <v>72548846</v>
      </c>
      <c r="F85" s="28" t="n">
        <v>444</v>
      </c>
      <c r="G85" s="28" t="n">
        <f aca="false">8279.8/28.4</f>
        <v>291.542253521127</v>
      </c>
      <c r="H85" s="28" t="n">
        <v>291.542253521127</v>
      </c>
      <c r="I85" s="28" t="n">
        <v>417.729268292683</v>
      </c>
      <c r="J85" s="28" t="n">
        <v>663.47465437788</v>
      </c>
      <c r="K85" s="28" t="n">
        <v>303.279792746114</v>
      </c>
      <c r="L85" s="28" t="n">
        <v>276</v>
      </c>
      <c r="N85" s="42" t="s">
        <v>171</v>
      </c>
    </row>
    <row r="86" customFormat="false" ht="15" hidden="false" customHeight="true" outlineLevel="0" collapsed="false">
      <c r="A86" s="39"/>
      <c r="B86" s="43"/>
      <c r="C86" s="41"/>
      <c r="E86" s="28" t="s">
        <v>4</v>
      </c>
      <c r="F86" s="28" t="s">
        <v>4</v>
      </c>
      <c r="G86" s="28"/>
      <c r="H86" s="28"/>
      <c r="I86" s="28"/>
      <c r="J86" s="28"/>
      <c r="K86" s="28"/>
      <c r="L86" s="28" t="s">
        <v>4</v>
      </c>
      <c r="N86" s="42" t="s">
        <v>172</v>
      </c>
    </row>
    <row r="87" customFormat="false" ht="23.25" hidden="false" customHeight="false" outlineLevel="0" collapsed="false">
      <c r="A87" s="39"/>
      <c r="B87" s="40" t="s">
        <v>173</v>
      </c>
      <c r="C87" s="39"/>
      <c r="E87" s="28" t="n">
        <v>11444347</v>
      </c>
      <c r="F87" s="28" t="n">
        <v>70</v>
      </c>
      <c r="G87" s="28" t="n">
        <v>37</v>
      </c>
      <c r="H87" s="28"/>
      <c r="I87" s="28" t="n">
        <v>85.6048780487805</v>
      </c>
      <c r="J87" s="28" t="n">
        <v>136.253456221198</v>
      </c>
      <c r="K87" s="28" t="n">
        <v>50.2901554404145</v>
      </c>
      <c r="L87" s="28" t="n">
        <v>20</v>
      </c>
      <c r="N87" s="37" t="s">
        <v>174</v>
      </c>
    </row>
    <row r="88" customFormat="false" ht="23.25" hidden="false" customHeight="false" outlineLevel="0" collapsed="false">
      <c r="A88" s="39"/>
      <c r="B88" s="40" t="s">
        <v>175</v>
      </c>
      <c r="C88" s="39"/>
      <c r="E88" s="28" t="s">
        <v>4</v>
      </c>
      <c r="F88" s="28" t="s">
        <v>4</v>
      </c>
      <c r="G88" s="28"/>
      <c r="H88" s="28"/>
      <c r="I88" s="28"/>
      <c r="J88" s="28"/>
      <c r="K88" s="28"/>
      <c r="L88" s="28" t="s">
        <v>4</v>
      </c>
      <c r="N88" s="37" t="s">
        <v>176</v>
      </c>
    </row>
    <row r="89" customFormat="false" ht="23.25" hidden="false" customHeight="false" outlineLevel="0" collapsed="false">
      <c r="A89" s="39"/>
      <c r="B89" s="40" t="s">
        <v>177</v>
      </c>
      <c r="C89" s="39"/>
      <c r="E89" s="28" t="n">
        <v>24820127</v>
      </c>
      <c r="F89" s="28" t="n">
        <v>152</v>
      </c>
      <c r="G89" s="28" t="n">
        <f aca="false">3033/28.4</f>
        <v>106.795774647887</v>
      </c>
      <c r="H89" s="28" t="n">
        <v>106.795774647887</v>
      </c>
      <c r="I89" s="28" t="n">
        <v>134.697732997481</v>
      </c>
      <c r="J89" s="28" t="n">
        <v>209.308755760369</v>
      </c>
      <c r="K89" s="28" t="n">
        <v>105</v>
      </c>
      <c r="L89" s="28" t="n">
        <v>75</v>
      </c>
      <c r="N89" s="37"/>
    </row>
    <row r="90" customFormat="false" ht="23.25" hidden="false" customHeight="false" outlineLevel="0" collapsed="false">
      <c r="A90" s="39"/>
      <c r="B90" s="40" t="s">
        <v>178</v>
      </c>
      <c r="C90" s="39"/>
      <c r="E90" s="28" t="n">
        <v>3209171</v>
      </c>
      <c r="F90" s="28" t="n">
        <v>20</v>
      </c>
      <c r="G90" s="28" t="n">
        <v>4</v>
      </c>
      <c r="H90" s="28"/>
      <c r="I90" s="28" t="n">
        <v>47.8027210884354</v>
      </c>
      <c r="J90" s="28" t="n">
        <v>55.5391705069125</v>
      </c>
      <c r="K90" s="28" t="n">
        <v>10</v>
      </c>
      <c r="L90" s="28" t="n">
        <v>5</v>
      </c>
      <c r="N90" s="37" t="s">
        <v>179</v>
      </c>
    </row>
    <row r="91" customFormat="false" ht="23.25" hidden="false" customHeight="false" outlineLevel="0" collapsed="false">
      <c r="A91" s="39"/>
      <c r="B91" s="40" t="s">
        <v>180</v>
      </c>
      <c r="C91" s="39"/>
      <c r="E91" s="28" t="s">
        <v>4</v>
      </c>
      <c r="F91" s="28" t="s">
        <v>4</v>
      </c>
      <c r="G91" s="28"/>
      <c r="H91" s="28"/>
      <c r="I91" s="28"/>
      <c r="J91" s="28"/>
      <c r="K91" s="28"/>
      <c r="L91" s="28" t="s">
        <v>4</v>
      </c>
      <c r="N91" s="37" t="s">
        <v>181</v>
      </c>
    </row>
    <row r="92" customFormat="false" ht="23.25" hidden="false" customHeight="false" outlineLevel="0" collapsed="false">
      <c r="A92" s="39"/>
      <c r="B92" s="40" t="s">
        <v>182</v>
      </c>
      <c r="C92" s="39"/>
      <c r="E92" s="28" t="n">
        <v>33075202</v>
      </c>
      <c r="F92" s="28" t="n">
        <v>202</v>
      </c>
      <c r="G92" s="28" t="n">
        <f aca="false">4468.7/28.4</f>
        <v>157.348591549296</v>
      </c>
      <c r="H92" s="28" t="n">
        <v>157.348591549296</v>
      </c>
      <c r="I92" s="28" t="n">
        <v>167.868292682927</v>
      </c>
      <c r="J92" s="28" t="n">
        <v>262.626728110599</v>
      </c>
      <c r="K92" s="28" t="n">
        <v>136.927461139896</v>
      </c>
      <c r="L92" s="28" t="n">
        <v>176</v>
      </c>
      <c r="N92" s="37"/>
    </row>
    <row r="93" customFormat="false" ht="15" hidden="false" customHeight="true" outlineLevel="0" collapsed="false">
      <c r="A93" s="39"/>
      <c r="B93" s="39"/>
      <c r="C93" s="39"/>
      <c r="E93" s="28" t="s">
        <v>4</v>
      </c>
      <c r="F93" s="28" t="s">
        <v>4</v>
      </c>
      <c r="G93" s="28"/>
      <c r="H93" s="28"/>
      <c r="I93" s="28"/>
      <c r="J93" s="28"/>
      <c r="K93" s="28"/>
      <c r="L93" s="28" t="s">
        <v>4</v>
      </c>
    </row>
    <row r="94" customFormat="false" ht="23.25" hidden="false" customHeight="false" outlineLevel="0" collapsed="false">
      <c r="A94" s="32" t="n">
        <v>11</v>
      </c>
      <c r="B94" s="41" t="s">
        <v>183</v>
      </c>
      <c r="C94" s="39"/>
      <c r="E94" s="28" t="s">
        <v>4</v>
      </c>
      <c r="F94" s="28" t="s">
        <v>4</v>
      </c>
      <c r="G94" s="28"/>
      <c r="H94" s="28"/>
      <c r="I94" s="28"/>
      <c r="J94" s="28"/>
      <c r="K94" s="28"/>
      <c r="L94" s="28" t="s">
        <v>4</v>
      </c>
      <c r="N94" s="37"/>
    </row>
    <row r="95" customFormat="false" ht="23.25" hidden="false" customHeight="false" outlineLevel="0" collapsed="false">
      <c r="B95" s="3" t="s">
        <v>184</v>
      </c>
      <c r="C95" s="3"/>
      <c r="E95" s="28" t="n">
        <v>15145711</v>
      </c>
      <c r="F95" s="28" t="n">
        <v>93</v>
      </c>
      <c r="G95" s="28" t="n">
        <f aca="false">3994.8/25.4</f>
        <v>157.275590551181</v>
      </c>
      <c r="H95" s="28" t="n">
        <v>140.661971830986</v>
      </c>
      <c r="I95" s="28" t="n">
        <v>70.6750629722922</v>
      </c>
      <c r="J95" s="28" t="n">
        <v>117.990783410138</v>
      </c>
      <c r="K95" s="28" t="n">
        <v>40</v>
      </c>
      <c r="L95" s="28" t="n">
        <v>18</v>
      </c>
      <c r="N95" s="42" t="s">
        <v>185</v>
      </c>
    </row>
    <row r="96" customFormat="false" ht="11.25" hidden="false" customHeight="true" outlineLevel="0" collapsed="false">
      <c r="B96" s="3"/>
      <c r="C96" s="3"/>
      <c r="E96" s="28" t="s">
        <v>4</v>
      </c>
      <c r="F96" s="28" t="s">
        <v>4</v>
      </c>
      <c r="G96" s="28"/>
      <c r="H96" s="28"/>
      <c r="I96" s="28"/>
      <c r="J96" s="28"/>
      <c r="K96" s="28"/>
      <c r="L96" s="28" t="s">
        <v>4</v>
      </c>
      <c r="N96" s="3"/>
    </row>
    <row r="97" customFormat="false" ht="23.25" hidden="false" customHeight="false" outlineLevel="0" collapsed="false">
      <c r="A97" s="32" t="n">
        <v>12</v>
      </c>
      <c r="B97" s="41" t="s">
        <v>186</v>
      </c>
      <c r="C97" s="41"/>
      <c r="E97" s="28" t="n">
        <v>314844707</v>
      </c>
      <c r="F97" s="28" t="n">
        <v>1925</v>
      </c>
      <c r="G97" s="28" t="n">
        <f aca="false">51796.3/28.4</f>
        <v>1823.81338028169</v>
      </c>
      <c r="H97" s="28" t="n">
        <v>1823.81338028169</v>
      </c>
      <c r="I97" s="28" t="n">
        <v>1918.57073170732</v>
      </c>
      <c r="J97" s="28" t="n">
        <v>2981.69585253456</v>
      </c>
      <c r="K97" s="28" t="n">
        <v>1365.51813471503</v>
      </c>
      <c r="L97" s="28" t="n">
        <v>804</v>
      </c>
      <c r="N97" s="42" t="s">
        <v>187</v>
      </c>
    </row>
    <row r="98" customFormat="false" ht="23.25" hidden="false" customHeight="false" outlineLevel="0" collapsed="false">
      <c r="A98" s="39"/>
      <c r="B98" s="40" t="s">
        <v>188</v>
      </c>
      <c r="C98" s="39"/>
      <c r="E98" s="28" t="n">
        <v>6473856</v>
      </c>
      <c r="F98" s="28" t="n">
        <v>40</v>
      </c>
      <c r="G98" s="28" t="n">
        <v>3</v>
      </c>
      <c r="H98" s="28" t="n">
        <v>2</v>
      </c>
      <c r="I98" s="28" t="n">
        <v>180.345622119816</v>
      </c>
      <c r="J98" s="28" t="n">
        <v>180.345622119816</v>
      </c>
      <c r="K98" s="28" t="s">
        <v>120</v>
      </c>
      <c r="L98" s="28" t="s">
        <v>120</v>
      </c>
      <c r="N98" s="37" t="s">
        <v>189</v>
      </c>
    </row>
    <row r="99" customFormat="false" ht="23.25" hidden="false" customHeight="false" outlineLevel="0" collapsed="false">
      <c r="A99" s="39"/>
      <c r="B99" s="40" t="s">
        <v>190</v>
      </c>
      <c r="C99" s="39"/>
      <c r="E99" s="28" t="s">
        <v>120</v>
      </c>
      <c r="F99" s="28" t="s">
        <v>120</v>
      </c>
      <c r="G99" s="28" t="s">
        <v>120</v>
      </c>
      <c r="H99" s="28" t="s">
        <v>120</v>
      </c>
      <c r="I99" s="28" t="s">
        <v>120</v>
      </c>
      <c r="J99" s="28" t="s">
        <v>120</v>
      </c>
      <c r="K99" s="28" t="s">
        <v>120</v>
      </c>
      <c r="L99" s="28" t="s">
        <v>120</v>
      </c>
      <c r="N99" s="37" t="s">
        <v>191</v>
      </c>
    </row>
    <row r="100" customFormat="false" ht="23.25" hidden="false" customHeight="false" outlineLevel="0" collapsed="false">
      <c r="A100" s="39"/>
      <c r="B100" s="40" t="s">
        <v>192</v>
      </c>
      <c r="C100" s="39"/>
      <c r="E100" s="28" t="n">
        <v>133222482</v>
      </c>
      <c r="F100" s="28" t="n">
        <v>814</v>
      </c>
      <c r="G100" s="28" t="n">
        <f aca="false">25916.9/28.4</f>
        <v>912.566901408451</v>
      </c>
      <c r="H100" s="28" t="n">
        <v>912.566901408451</v>
      </c>
      <c r="I100" s="28" t="n">
        <v>801.256097560976</v>
      </c>
      <c r="J100" s="28" t="n">
        <v>1257.14746543779</v>
      </c>
      <c r="K100" s="28" t="n">
        <v>521.844559585492</v>
      </c>
      <c r="L100" s="28" t="n">
        <v>110</v>
      </c>
      <c r="N100" s="37" t="s">
        <v>193</v>
      </c>
    </row>
    <row r="101" customFormat="false" ht="11.25" hidden="false" customHeight="true" outlineLevel="0" collapsed="false">
      <c r="A101" s="39"/>
      <c r="B101" s="39"/>
      <c r="C101" s="39"/>
      <c r="E101" s="28" t="s">
        <v>4</v>
      </c>
      <c r="F101" s="28" t="s">
        <v>4</v>
      </c>
      <c r="G101" s="28"/>
      <c r="H101" s="28"/>
      <c r="I101" s="28"/>
      <c r="J101" s="28"/>
      <c r="K101" s="28"/>
      <c r="L101" s="28" t="s">
        <v>4</v>
      </c>
      <c r="N101" s="37" t="s">
        <v>194</v>
      </c>
    </row>
    <row r="102" customFormat="false" ht="23.25" hidden="false" customHeight="false" outlineLevel="0" collapsed="false">
      <c r="A102" s="39"/>
      <c r="B102" s="40" t="s">
        <v>195</v>
      </c>
      <c r="C102" s="39"/>
      <c r="E102" s="28" t="n">
        <v>12143384</v>
      </c>
      <c r="F102" s="28" t="n">
        <v>74</v>
      </c>
      <c r="G102" s="28" t="n">
        <f aca="false">1974/28.4</f>
        <v>69.5070422535211</v>
      </c>
      <c r="H102" s="28" t="n">
        <v>69.5070422535211</v>
      </c>
      <c r="I102" s="28" t="n">
        <v>26.5658536585366</v>
      </c>
      <c r="J102" s="28" t="n">
        <v>45.7695852534562</v>
      </c>
      <c r="K102" s="28" t="n">
        <v>16.0051813471503</v>
      </c>
      <c r="L102" s="28" t="n">
        <v>256</v>
      </c>
      <c r="N102" s="37" t="s">
        <v>196</v>
      </c>
    </row>
    <row r="103" customFormat="false" ht="11.25" hidden="false" customHeight="true" outlineLevel="0" collapsed="false">
      <c r="A103" s="39"/>
      <c r="B103" s="39"/>
      <c r="C103" s="39"/>
      <c r="E103" s="28" t="s">
        <v>4</v>
      </c>
      <c r="F103" s="28" t="s">
        <v>4</v>
      </c>
      <c r="G103" s="28"/>
      <c r="H103" s="28"/>
      <c r="I103" s="28"/>
      <c r="J103" s="28"/>
      <c r="K103" s="28"/>
      <c r="L103" s="28" t="s">
        <v>4</v>
      </c>
      <c r="N103" s="37" t="s">
        <v>197</v>
      </c>
    </row>
    <row r="104" customFormat="false" ht="23.25" hidden="false" customHeight="false" outlineLevel="0" collapsed="false">
      <c r="A104" s="39"/>
      <c r="B104" s="40" t="s">
        <v>198</v>
      </c>
      <c r="C104" s="39"/>
      <c r="E104" s="28" t="n">
        <v>33426495</v>
      </c>
      <c r="F104" s="28" t="n">
        <v>204</v>
      </c>
      <c r="G104" s="28" t="n">
        <f aca="false">6592.6/28.4</f>
        <v>232.133802816901</v>
      </c>
      <c r="H104" s="28" t="n">
        <v>232.133802816901</v>
      </c>
      <c r="I104" s="28" t="n">
        <v>167.251219512195</v>
      </c>
      <c r="J104" s="28" t="n">
        <v>253.852534562212</v>
      </c>
      <c r="K104" s="28" t="n">
        <v>146.445595854922</v>
      </c>
      <c r="L104" s="28" t="n">
        <v>121</v>
      </c>
      <c r="N104" s="37" t="s">
        <v>199</v>
      </c>
    </row>
    <row r="105" customFormat="false" ht="23.25" hidden="false" customHeight="false" outlineLevel="0" collapsed="false">
      <c r="A105" s="39"/>
      <c r="B105" s="40" t="s">
        <v>200</v>
      </c>
      <c r="C105" s="39"/>
      <c r="E105" s="28" t="s">
        <v>4</v>
      </c>
      <c r="F105" s="28" t="s">
        <v>4</v>
      </c>
      <c r="G105" s="28"/>
      <c r="H105" s="28"/>
      <c r="I105" s="28"/>
      <c r="J105" s="28"/>
      <c r="K105" s="28"/>
      <c r="L105" s="28" t="s">
        <v>4</v>
      </c>
      <c r="N105" s="37"/>
    </row>
    <row r="106" customFormat="false" ht="23.25" hidden="false" customHeight="false" outlineLevel="0" collapsed="false">
      <c r="A106" s="39"/>
      <c r="B106" s="40" t="s">
        <v>201</v>
      </c>
      <c r="C106" s="39"/>
      <c r="E106" s="28" t="n">
        <v>71890949</v>
      </c>
      <c r="F106" s="28" t="n">
        <v>440</v>
      </c>
      <c r="G106" s="28" t="n">
        <f aca="false">11043.9/28.4</f>
        <v>388.869718309859</v>
      </c>
      <c r="H106" s="28" t="n">
        <v>388.869718309859</v>
      </c>
      <c r="I106" s="28" t="n">
        <v>482.953658536585</v>
      </c>
      <c r="J106" s="28" t="n">
        <v>794.046082949309</v>
      </c>
      <c r="K106" s="28" t="n">
        <v>285.875647668394</v>
      </c>
      <c r="L106" s="28" t="n">
        <v>179</v>
      </c>
      <c r="N106" s="37" t="s">
        <v>202</v>
      </c>
    </row>
    <row r="107" customFormat="false" ht="23.25" hidden="false" customHeight="false" outlineLevel="0" collapsed="false">
      <c r="A107" s="39"/>
      <c r="B107" s="40" t="s">
        <v>203</v>
      </c>
      <c r="C107" s="39"/>
      <c r="E107" s="28" t="n">
        <v>40557445</v>
      </c>
      <c r="F107" s="28" t="n">
        <v>248</v>
      </c>
      <c r="G107" s="28" t="n">
        <f aca="false">5723.4/28.4</f>
        <v>201.528169014085</v>
      </c>
      <c r="H107" s="28" t="n">
        <v>201.528169014085</v>
      </c>
      <c r="I107" s="28" t="n">
        <v>206.70487804878</v>
      </c>
      <c r="J107" s="28" t="n">
        <v>303.571428571429</v>
      </c>
      <c r="K107" s="28" t="n">
        <v>224.953367875648</v>
      </c>
      <c r="L107" s="28" t="n">
        <v>88</v>
      </c>
      <c r="N107" s="37" t="s">
        <v>204</v>
      </c>
    </row>
    <row r="108" customFormat="false" ht="23.25" hidden="false" customHeight="false" outlineLevel="0" collapsed="false">
      <c r="A108" s="39"/>
      <c r="B108" s="40" t="s">
        <v>205</v>
      </c>
      <c r="C108" s="39"/>
      <c r="E108" s="28" t="n">
        <v>8703768</v>
      </c>
      <c r="F108" s="28" t="n">
        <v>53</v>
      </c>
      <c r="G108" s="28" t="n">
        <f aca="false">468.2/28.4</f>
        <v>16.4859154929577</v>
      </c>
      <c r="H108" s="28" t="n">
        <v>16.4859154929577</v>
      </c>
      <c r="I108" s="28" t="n">
        <v>72.8512195121951</v>
      </c>
      <c r="J108" s="28" t="n">
        <v>81.3917050691244</v>
      </c>
      <c r="K108" s="28" t="n">
        <v>97.8911917098446</v>
      </c>
      <c r="L108" s="28" t="n">
        <v>12</v>
      </c>
      <c r="N108" s="37" t="s">
        <v>206</v>
      </c>
    </row>
    <row r="109" customFormat="false" ht="23.25" hidden="false" customHeight="false" outlineLevel="0" collapsed="false">
      <c r="A109" s="39"/>
      <c r="B109" s="40" t="s">
        <v>207</v>
      </c>
      <c r="C109" s="39"/>
      <c r="E109" s="28" t="n">
        <v>8426329</v>
      </c>
      <c r="F109" s="28" t="n">
        <v>52</v>
      </c>
      <c r="G109" s="28" t="n">
        <f aca="false">25.4/28.4</f>
        <v>0.894366197183099</v>
      </c>
      <c r="H109" s="28" t="n">
        <v>1</v>
      </c>
      <c r="I109" s="28" t="n">
        <v>67.3926829268293</v>
      </c>
      <c r="J109" s="28" t="n">
        <v>66.1981566820277</v>
      </c>
      <c r="K109" s="28" t="n">
        <v>73.5025906735751</v>
      </c>
      <c r="L109" s="28" t="n">
        <v>37</v>
      </c>
      <c r="N109" s="37" t="s">
        <v>208</v>
      </c>
    </row>
    <row r="110" customFormat="false" ht="15" hidden="false" customHeight="true" outlineLevel="0" collapsed="false">
      <c r="A110" s="44"/>
      <c r="B110" s="44"/>
      <c r="C110" s="44"/>
      <c r="E110" s="28" t="s">
        <v>4</v>
      </c>
      <c r="F110" s="28" t="s">
        <v>4</v>
      </c>
      <c r="G110" s="28"/>
      <c r="H110" s="28"/>
      <c r="I110" s="28"/>
      <c r="J110" s="28"/>
      <c r="K110" s="28"/>
      <c r="L110" s="28" t="s">
        <v>4</v>
      </c>
      <c r="N110" s="45"/>
    </row>
    <row r="111" customFormat="false" ht="23.25" hidden="false" customHeight="false" outlineLevel="0" collapsed="false">
      <c r="A111" s="39"/>
      <c r="B111" s="41" t="s">
        <v>209</v>
      </c>
      <c r="C111" s="41"/>
      <c r="E111" s="28" t="n">
        <v>2513361370</v>
      </c>
      <c r="F111" s="28" t="n">
        <v>15366</v>
      </c>
      <c r="G111" s="28" t="n">
        <f aca="false">391557.5/28.4</f>
        <v>13787.235915493</v>
      </c>
      <c r="H111" s="28" t="n">
        <v>13787.235915493</v>
      </c>
      <c r="I111" s="28" t="n">
        <v>13844.5268292683</v>
      </c>
      <c r="J111" s="28" t="n">
        <v>20698.3041474654</v>
      </c>
      <c r="K111" s="28" t="n">
        <v>11815.7512953368</v>
      </c>
      <c r="L111" s="28" t="n">
        <v>9201</v>
      </c>
      <c r="N111" s="42" t="s">
        <v>210</v>
      </c>
    </row>
    <row r="112" customFormat="false" ht="23.25" hidden="false" customHeight="false" outlineLevel="0" collapsed="false">
      <c r="A112" s="39"/>
      <c r="B112" s="41" t="s">
        <v>211</v>
      </c>
      <c r="C112" s="41"/>
      <c r="E112" s="28" t="s">
        <v>4</v>
      </c>
      <c r="F112" s="28" t="s">
        <v>4</v>
      </c>
      <c r="G112" s="28"/>
      <c r="H112" s="28"/>
      <c r="I112" s="28"/>
      <c r="J112" s="28"/>
      <c r="K112" s="28"/>
      <c r="L112" s="28" t="s">
        <v>4</v>
      </c>
      <c r="N112" s="42" t="s">
        <v>212</v>
      </c>
    </row>
    <row r="113" customFormat="false" ht="23.25" hidden="false" customHeight="false" outlineLevel="0" collapsed="false">
      <c r="A113" s="39"/>
      <c r="B113" s="40" t="s">
        <v>213</v>
      </c>
      <c r="C113" s="39"/>
      <c r="E113" s="28" t="n">
        <v>25945091</v>
      </c>
      <c r="F113" s="28" t="n">
        <v>159</v>
      </c>
      <c r="G113" s="28" t="n">
        <f aca="false">1085/28.4</f>
        <v>38.2042253521127</v>
      </c>
      <c r="H113" s="28" t="n">
        <v>38</v>
      </c>
      <c r="I113" s="28" t="n">
        <v>84.7219512195122</v>
      </c>
      <c r="J113" s="28" t="n">
        <v>137.640552995392</v>
      </c>
      <c r="K113" s="28" t="n">
        <v>189.968911917098</v>
      </c>
      <c r="L113" s="28" t="n">
        <v>111</v>
      </c>
      <c r="N113" s="37" t="s">
        <v>214</v>
      </c>
    </row>
    <row r="114" customFormat="false" ht="23.25" hidden="false" customHeight="false" outlineLevel="0" collapsed="false">
      <c r="A114" s="39"/>
      <c r="B114" s="40" t="s">
        <v>215</v>
      </c>
      <c r="C114" s="39"/>
      <c r="E114" s="28" t="n">
        <v>940492859</v>
      </c>
      <c r="F114" s="28" t="n">
        <v>5750</v>
      </c>
      <c r="G114" s="28" t="n">
        <f aca="false">172601.4/28.4</f>
        <v>6077.51408450704</v>
      </c>
      <c r="H114" s="28" t="n">
        <v>5325.08802816901</v>
      </c>
      <c r="I114" s="28" t="n">
        <v>5211.32195121951</v>
      </c>
      <c r="J114" s="28" t="n">
        <v>7435.75576036866</v>
      </c>
      <c r="K114" s="28" t="n">
        <v>5002.45595854922</v>
      </c>
      <c r="L114" s="28" t="n">
        <v>3367</v>
      </c>
      <c r="N114" s="37" t="s">
        <v>216</v>
      </c>
    </row>
    <row r="115" customFormat="false" ht="23.25" hidden="false" customHeight="false" outlineLevel="0" collapsed="false">
      <c r="A115" s="39"/>
      <c r="B115" s="40" t="s">
        <v>217</v>
      </c>
      <c r="C115" s="39"/>
      <c r="E115" s="28" t="n">
        <v>1135547655</v>
      </c>
      <c r="F115" s="28" t="n">
        <v>6942</v>
      </c>
      <c r="G115" s="28" t="n">
        <f aca="false">291144.5/28.4</f>
        <v>10251.5669014085</v>
      </c>
      <c r="H115" s="28" t="n">
        <v>6034.28873239437</v>
      </c>
      <c r="I115" s="28" t="n">
        <v>6466.76341463415</v>
      </c>
      <c r="J115" s="28" t="n">
        <v>10178.6267281106</v>
      </c>
      <c r="K115" s="28" t="n">
        <v>4641.88082901554</v>
      </c>
      <c r="L115" s="28" t="n">
        <v>3258</v>
      </c>
      <c r="N115" s="37" t="s">
        <v>218</v>
      </c>
    </row>
    <row r="116" customFormat="false" ht="23.25" hidden="false" customHeight="false" outlineLevel="0" collapsed="false">
      <c r="A116" s="39"/>
      <c r="B116" s="39" t="s">
        <v>219</v>
      </c>
      <c r="C116" s="39"/>
      <c r="E116" s="28" t="s">
        <v>4</v>
      </c>
      <c r="F116" s="28" t="s">
        <v>4</v>
      </c>
      <c r="G116" s="28"/>
      <c r="H116" s="28"/>
      <c r="I116" s="28"/>
      <c r="J116" s="28"/>
      <c r="K116" s="28"/>
      <c r="L116" s="28" t="s">
        <v>4</v>
      </c>
      <c r="N116" s="37" t="s">
        <v>220</v>
      </c>
    </row>
    <row r="117" customFormat="false" ht="23.25" hidden="false" customHeight="false" outlineLevel="0" collapsed="false">
      <c r="A117" s="39"/>
      <c r="B117" s="41" t="s">
        <v>221</v>
      </c>
      <c r="C117" s="39"/>
      <c r="E117" s="28" t="s">
        <v>4</v>
      </c>
      <c r="F117" s="28" t="s">
        <v>4</v>
      </c>
      <c r="G117" s="28"/>
      <c r="H117" s="28"/>
      <c r="I117" s="28"/>
      <c r="J117" s="28"/>
      <c r="K117" s="28"/>
      <c r="L117" s="28" t="s">
        <v>4</v>
      </c>
      <c r="N117" s="42" t="s">
        <v>222</v>
      </c>
    </row>
    <row r="118" customFormat="false" ht="23.25" hidden="false" customHeight="false" outlineLevel="0" collapsed="false">
      <c r="A118" s="39"/>
      <c r="B118" s="40" t="s">
        <v>223</v>
      </c>
      <c r="C118" s="39"/>
      <c r="E118" s="28" t="n">
        <v>235012154</v>
      </c>
      <c r="F118" s="28" t="n">
        <v>1437</v>
      </c>
      <c r="G118" s="28" t="n">
        <f aca="false">41835.4/28.4</f>
        <v>1473.07746478873</v>
      </c>
      <c r="H118" s="28" t="n">
        <v>1473.07746478873</v>
      </c>
      <c r="I118" s="28" t="n">
        <v>1121</v>
      </c>
      <c r="J118" s="28" t="n">
        <v>1601.63594470046</v>
      </c>
      <c r="K118" s="28" t="n">
        <v>1001.69430051813</v>
      </c>
      <c r="L118" s="28" t="n">
        <v>1433</v>
      </c>
      <c r="N118" s="37" t="s">
        <v>224</v>
      </c>
    </row>
    <row r="119" customFormat="false" ht="23.25" hidden="false" customHeight="false" outlineLevel="0" collapsed="false">
      <c r="A119" s="39"/>
      <c r="B119" s="39" t="s">
        <v>225</v>
      </c>
      <c r="C119" s="39"/>
      <c r="E119" s="28" t="s">
        <v>4</v>
      </c>
      <c r="F119" s="28" t="s">
        <v>4</v>
      </c>
      <c r="G119" s="28"/>
      <c r="H119" s="28"/>
      <c r="I119" s="28"/>
      <c r="J119" s="28"/>
      <c r="K119" s="28"/>
      <c r="L119" s="28" t="s">
        <v>4</v>
      </c>
      <c r="N119" s="37" t="s">
        <v>226</v>
      </c>
    </row>
    <row r="120" customFormat="false" ht="23.25" hidden="false" customHeight="false" outlineLevel="0" collapsed="false">
      <c r="A120" s="39"/>
      <c r="B120" s="40" t="s">
        <v>215</v>
      </c>
      <c r="C120" s="41"/>
      <c r="E120" s="28" t="n">
        <v>115226319</v>
      </c>
      <c r="F120" s="28" t="n">
        <v>704</v>
      </c>
      <c r="G120" s="28" t="n">
        <f aca="false">15966.2/28.4</f>
        <v>562.190140845071</v>
      </c>
      <c r="H120" s="28" t="n">
        <v>562.190140845071</v>
      </c>
      <c r="I120" s="28" t="n">
        <v>655.160975609756</v>
      </c>
      <c r="J120" s="28" t="n">
        <v>867.15668202765</v>
      </c>
      <c r="K120" s="28" t="n">
        <v>658.165803108808</v>
      </c>
      <c r="L120" s="28" t="n">
        <v>672</v>
      </c>
      <c r="N120" s="37" t="s">
        <v>216</v>
      </c>
    </row>
    <row r="121" customFormat="false" ht="23.25" hidden="false" customHeight="false" outlineLevel="0" collapsed="false">
      <c r="A121" s="39"/>
      <c r="B121" s="40" t="s">
        <v>227</v>
      </c>
      <c r="C121" s="39"/>
      <c r="E121" s="28" t="n">
        <v>61137292</v>
      </c>
      <c r="F121" s="28" t="n">
        <v>374</v>
      </c>
      <c r="G121" s="28" t="n">
        <f aca="false">10085.1/28.4</f>
        <v>355.109154929577</v>
      </c>
      <c r="H121" s="28" t="n">
        <v>355.109154929577</v>
      </c>
      <c r="I121" s="28" t="n">
        <v>306.673170731707</v>
      </c>
      <c r="J121" s="28" t="n">
        <v>477.115207373272</v>
      </c>
      <c r="K121" s="28" t="n">
        <v>322.186528497409</v>
      </c>
      <c r="L121" s="28" t="n">
        <v>361</v>
      </c>
      <c r="N121" s="37" t="s">
        <v>218</v>
      </c>
    </row>
    <row r="122" customFormat="false" ht="23.25" hidden="false" customHeight="false" outlineLevel="0" collapsed="false">
      <c r="A122" s="46"/>
      <c r="B122" s="46" t="s">
        <v>228</v>
      </c>
      <c r="C122" s="46"/>
      <c r="D122" s="8"/>
      <c r="E122" s="27"/>
      <c r="F122" s="27"/>
      <c r="G122" s="27"/>
      <c r="H122" s="27"/>
      <c r="I122" s="27"/>
      <c r="J122" s="27"/>
      <c r="K122" s="27"/>
      <c r="L122" s="27"/>
      <c r="M122" s="6"/>
      <c r="N122" s="47" t="s">
        <v>229</v>
      </c>
    </row>
    <row r="123" customFormat="false" ht="15" hidden="false" customHeight="true" outlineLevel="0" collapsed="false">
      <c r="A123" s="9"/>
      <c r="B123" s="9"/>
      <c r="C123" s="9"/>
      <c r="D123" s="48"/>
      <c r="E123" s="9"/>
      <c r="F123" s="9"/>
      <c r="G123" s="9"/>
      <c r="H123" s="9"/>
      <c r="I123" s="9"/>
      <c r="J123" s="9"/>
      <c r="K123" s="9"/>
      <c r="L123" s="9"/>
      <c r="M123" s="9"/>
      <c r="N123" s="45"/>
    </row>
    <row r="124" customFormat="false" ht="23.25" hidden="false" customHeight="false" outlineLevel="0" collapsed="false">
      <c r="A124" s="9"/>
      <c r="B124" s="9"/>
      <c r="C124" s="9"/>
      <c r="D124" s="48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</row>
  </sheetData>
  <mergeCells count="8">
    <mergeCell ref="I5:K5"/>
    <mergeCell ref="I6:K6"/>
    <mergeCell ref="E7:F7"/>
    <mergeCell ref="E8:F8"/>
    <mergeCell ref="A9:D9"/>
    <mergeCell ref="A15:D15"/>
    <mergeCell ref="E16:F16"/>
    <mergeCell ref="E17:F17"/>
  </mergeCells>
  <printOptions headings="false" gridLines="false" gridLinesSet="true" horizontalCentered="false" verticalCentered="false"/>
  <pageMargins left="0.65" right="0.708333333333333" top="0.590277777777778" bottom="0.3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Juraiwan</cp:lastModifiedBy>
  <cp:lastPrinted>2010-06-29T04:16:04Z</cp:lastPrinted>
  <dcterms:modified xsi:type="dcterms:W3CDTF">2010-07-13T08:19:01Z</dcterms:modified>
  <cp:revision>0</cp:revision>
  <dc:subject/>
  <dc:title/>
</cp:coreProperties>
</file>