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2"/>
      <color rgb="FFFFFF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color rgb="FFFFFFFF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color rgb="FFFFFFFF"/>
      <name val="Cordia New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Box 7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Box 11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Box 13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Box 14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Box 15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Box 16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5" min="5" style="1" width="9.14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  <c r="F1" s="5"/>
      <c r="G1" s="2"/>
      <c r="H1" s="2"/>
      <c r="I1" s="2"/>
      <c r="J1" s="5"/>
      <c r="K1" s="2"/>
      <c r="L1" s="2"/>
      <c r="M1" s="2"/>
      <c r="N1" s="5"/>
      <c r="O1" s="2"/>
      <c r="P1" s="2"/>
      <c r="Q1" s="2"/>
      <c r="R1" s="2"/>
      <c r="S1" s="2"/>
      <c r="T1" s="2"/>
      <c r="U1" s="2"/>
    </row>
    <row r="2" s="4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2"/>
      <c r="S2" s="2"/>
      <c r="T2" s="2"/>
      <c r="U2" s="2"/>
    </row>
    <row r="3" s="4" customFormat="true" ht="18" hidden="false" customHeight="true" outlineLevel="0" collapsed="false">
      <c r="A3" s="10"/>
      <c r="B3" s="11" t="s">
        <v>5</v>
      </c>
      <c r="C3" s="11"/>
      <c r="D3" s="11"/>
      <c r="F3" s="12"/>
      <c r="G3" s="8"/>
      <c r="H3" s="8"/>
      <c r="I3" s="8"/>
      <c r="J3" s="12"/>
      <c r="K3" s="8"/>
      <c r="L3" s="8"/>
      <c r="M3" s="8"/>
      <c r="N3" s="12"/>
      <c r="O3" s="8"/>
      <c r="P3" s="8"/>
      <c r="Q3" s="8"/>
      <c r="R3" s="2"/>
      <c r="S3" s="2"/>
      <c r="T3" s="2"/>
      <c r="U3" s="2"/>
    </row>
    <row r="4" s="19" customFormat="true" ht="24.95" hidden="false" customHeight="true" outlineLevel="0" collapsed="false">
      <c r="A4" s="13" t="s">
        <v>6</v>
      </c>
      <c r="B4" s="14" t="n">
        <f aca="false">(F4+J4+N4+R4)/4</f>
        <v>321983.75</v>
      </c>
      <c r="C4" s="14" t="n">
        <f aca="false">(G4+K4+O4+S4)/4</f>
        <v>175087.25</v>
      </c>
      <c r="D4" s="14" t="n">
        <f aca="false">(H4+L4+P4+T4)/4</f>
        <v>146896.25</v>
      </c>
      <c r="E4" s="15"/>
      <c r="F4" s="16" t="n">
        <v>318114</v>
      </c>
      <c r="G4" s="17" t="n">
        <v>173198</v>
      </c>
      <c r="H4" s="17" t="n">
        <v>144916</v>
      </c>
      <c r="I4" s="17"/>
      <c r="J4" s="16" t="n">
        <v>327111</v>
      </c>
      <c r="K4" s="17" t="n">
        <v>177611</v>
      </c>
      <c r="L4" s="17" t="n">
        <v>149500</v>
      </c>
      <c r="M4" s="17"/>
      <c r="N4" s="16" t="n">
        <v>322619</v>
      </c>
      <c r="O4" s="17" t="n">
        <v>174289</v>
      </c>
      <c r="P4" s="17" t="n">
        <v>148330</v>
      </c>
      <c r="Q4" s="17"/>
      <c r="R4" s="18" t="n">
        <v>320091</v>
      </c>
      <c r="S4" s="18" t="n">
        <v>175251</v>
      </c>
      <c r="T4" s="18" t="n">
        <v>144839</v>
      </c>
      <c r="U4" s="18"/>
    </row>
    <row r="5" s="24" customFormat="true" ht="17.45" hidden="false" customHeight="true" outlineLevel="0" collapsed="false">
      <c r="A5" s="20" t="s">
        <v>7</v>
      </c>
      <c r="B5" s="21" t="n">
        <f aca="false">(F5+J5+N5+R5)/4</f>
        <v>149355.5</v>
      </c>
      <c r="C5" s="21" t="n">
        <f aca="false">(G5+K5+O5+S5)/4</f>
        <v>84260.75</v>
      </c>
      <c r="D5" s="21" t="n">
        <f aca="false">(H5+L5+P5+T5)/4</f>
        <v>65094.75</v>
      </c>
      <c r="E5" s="15"/>
      <c r="F5" s="22" t="n">
        <v>144896</v>
      </c>
      <c r="G5" s="23" t="n">
        <v>83344</v>
      </c>
      <c r="H5" s="23" t="n">
        <v>61552</v>
      </c>
      <c r="I5" s="23"/>
      <c r="J5" s="22" t="n">
        <v>155419</v>
      </c>
      <c r="K5" s="23" t="n">
        <v>85905</v>
      </c>
      <c r="L5" s="23" t="n">
        <v>69514</v>
      </c>
      <c r="M5" s="23"/>
      <c r="N5" s="22" t="n">
        <v>147019</v>
      </c>
      <c r="O5" s="23" t="n">
        <v>83052</v>
      </c>
      <c r="P5" s="23" t="n">
        <v>63967</v>
      </c>
      <c r="Q5" s="23"/>
      <c r="R5" s="18" t="n">
        <v>150088</v>
      </c>
      <c r="S5" s="18" t="n">
        <v>84742</v>
      </c>
      <c r="T5" s="18" t="n">
        <v>65346</v>
      </c>
      <c r="U5" s="18"/>
    </row>
    <row r="6" s="24" customFormat="true" ht="17.45" hidden="false" customHeight="true" outlineLevel="0" collapsed="false">
      <c r="A6" s="20" t="s">
        <v>8</v>
      </c>
      <c r="B6" s="21" t="n">
        <f aca="false">(F6+J6+N6+R6)/4</f>
        <v>14048</v>
      </c>
      <c r="C6" s="21" t="n">
        <f aca="false">(G6+K6+O6+S6)/4</f>
        <v>10732.75</v>
      </c>
      <c r="D6" s="21" t="n">
        <f aca="false">(H6+L6+P6+T6)/4</f>
        <v>3315.5</v>
      </c>
      <c r="E6" s="15"/>
      <c r="F6" s="22" t="n">
        <v>15516</v>
      </c>
      <c r="G6" s="23" t="n">
        <v>12631</v>
      </c>
      <c r="H6" s="23" t="n">
        <v>2886</v>
      </c>
      <c r="I6" s="23"/>
      <c r="J6" s="22" t="n">
        <v>12133</v>
      </c>
      <c r="K6" s="23" t="n">
        <v>9301</v>
      </c>
      <c r="L6" s="23" t="n">
        <v>2832</v>
      </c>
      <c r="M6" s="23"/>
      <c r="N6" s="22" t="n">
        <v>11789</v>
      </c>
      <c r="O6" s="23" t="n">
        <v>8515</v>
      </c>
      <c r="P6" s="23" t="n">
        <v>3274</v>
      </c>
      <c r="Q6" s="23"/>
      <c r="R6" s="18" t="n">
        <v>16754</v>
      </c>
      <c r="S6" s="18" t="n">
        <v>12484</v>
      </c>
      <c r="T6" s="18" t="n">
        <v>4270</v>
      </c>
      <c r="U6" s="18"/>
    </row>
    <row r="7" s="24" customFormat="true" ht="17.45" hidden="false" customHeight="true" outlineLevel="0" collapsed="false">
      <c r="A7" s="20" t="s">
        <v>9</v>
      </c>
      <c r="B7" s="21" t="n">
        <f aca="false">(F7+J7+N7+R7)/4</f>
        <v>141.5</v>
      </c>
      <c r="C7" s="21" t="n">
        <f aca="false">(G7+K7+O7+S7)/4</f>
        <v>141.5</v>
      </c>
      <c r="D7" s="21" t="n">
        <f aca="false">(H7+L7+P7+T7)/4</f>
        <v>0</v>
      </c>
      <c r="E7" s="15"/>
      <c r="F7" s="22" t="n">
        <v>187</v>
      </c>
      <c r="G7" s="23" t="n">
        <v>187</v>
      </c>
      <c r="H7" s="23" t="n">
        <v>0</v>
      </c>
      <c r="I7" s="23"/>
      <c r="J7" s="22" t="n">
        <v>0</v>
      </c>
      <c r="K7" s="23" t="n">
        <v>0</v>
      </c>
      <c r="L7" s="23" t="n">
        <v>0</v>
      </c>
      <c r="M7" s="23"/>
      <c r="N7" s="22" t="n">
        <v>149</v>
      </c>
      <c r="O7" s="23" t="n">
        <v>149</v>
      </c>
      <c r="P7" s="23" t="n">
        <v>0</v>
      </c>
      <c r="Q7" s="23"/>
      <c r="R7" s="18" t="n">
        <v>230</v>
      </c>
      <c r="S7" s="18" t="n">
        <v>230</v>
      </c>
      <c r="T7" s="18" t="n">
        <v>0</v>
      </c>
      <c r="U7" s="18"/>
    </row>
    <row r="8" s="24" customFormat="true" ht="17.45" hidden="false" customHeight="true" outlineLevel="0" collapsed="false">
      <c r="A8" s="20" t="s">
        <v>10</v>
      </c>
      <c r="B8" s="21" t="n">
        <f aca="false">(F8+J8+N8+R8)/4</f>
        <v>30069.5</v>
      </c>
      <c r="C8" s="21" t="n">
        <f aca="false">(G8+K8+O8+S8)/4</f>
        <v>15684.5</v>
      </c>
      <c r="D8" s="21" t="n">
        <f aca="false">(H8+L8+P8+T8)/4</f>
        <v>14385</v>
      </c>
      <c r="E8" s="15"/>
      <c r="F8" s="22" t="n">
        <v>32137</v>
      </c>
      <c r="G8" s="23" t="n">
        <v>16837</v>
      </c>
      <c r="H8" s="23" t="n">
        <v>15300</v>
      </c>
      <c r="I8" s="23"/>
      <c r="J8" s="22" t="n">
        <v>32364</v>
      </c>
      <c r="K8" s="23" t="n">
        <v>16129</v>
      </c>
      <c r="L8" s="23" t="n">
        <v>16235</v>
      </c>
      <c r="M8" s="23"/>
      <c r="N8" s="22" t="n">
        <v>28602</v>
      </c>
      <c r="O8" s="23" t="n">
        <v>15873</v>
      </c>
      <c r="P8" s="23" t="n">
        <v>12729</v>
      </c>
      <c r="Q8" s="23"/>
      <c r="R8" s="18" t="n">
        <v>27175</v>
      </c>
      <c r="S8" s="18" t="n">
        <v>13899</v>
      </c>
      <c r="T8" s="18" t="n">
        <v>13276</v>
      </c>
      <c r="U8" s="18"/>
    </row>
    <row r="9" s="24" customFormat="true" ht="17.45" hidden="false" customHeight="true" outlineLevel="0" collapsed="false">
      <c r="A9" s="20" t="s">
        <v>11</v>
      </c>
      <c r="B9" s="21" t="n">
        <f aca="false">(F9+J9+N9+R9)/4</f>
        <v>748.25</v>
      </c>
      <c r="C9" s="21" t="n">
        <f aca="false">(G9+K9+O9+S9)/4</f>
        <v>579.25</v>
      </c>
      <c r="D9" s="21" t="n">
        <f aca="false">(H9+L9+P9+T9)/4</f>
        <v>169.25</v>
      </c>
      <c r="E9" s="15"/>
      <c r="F9" s="22" t="n">
        <v>301</v>
      </c>
      <c r="G9" s="23" t="n">
        <v>206</v>
      </c>
      <c r="H9" s="23" t="n">
        <v>95</v>
      </c>
      <c r="I9" s="23"/>
      <c r="J9" s="22" t="n">
        <v>849</v>
      </c>
      <c r="K9" s="23" t="n">
        <v>849</v>
      </c>
      <c r="L9" s="23" t="n">
        <v>0</v>
      </c>
      <c r="M9" s="23"/>
      <c r="N9" s="22" t="n">
        <v>1361</v>
      </c>
      <c r="O9" s="23" t="n">
        <v>939</v>
      </c>
      <c r="P9" s="23" t="n">
        <v>422</v>
      </c>
      <c r="Q9" s="23"/>
      <c r="R9" s="18" t="n">
        <v>482</v>
      </c>
      <c r="S9" s="18" t="n">
        <v>323</v>
      </c>
      <c r="T9" s="18" t="n">
        <v>160</v>
      </c>
      <c r="U9" s="18"/>
    </row>
    <row r="10" customFormat="false" ht="17.45" hidden="false" customHeight="true" outlineLevel="0" collapsed="false">
      <c r="A10" s="20" t="s">
        <v>12</v>
      </c>
      <c r="B10" s="21" t="n">
        <f aca="false">(F10+J10+N10+R10)/4</f>
        <v>14585</v>
      </c>
      <c r="C10" s="21" t="n">
        <f aca="false">(G10+K10+O10+S10)/4</f>
        <v>12298.25</v>
      </c>
      <c r="D10" s="21" t="n">
        <f aca="false">(H10+L10+P10+T10)/4</f>
        <v>2286.75</v>
      </c>
      <c r="E10" s="15"/>
      <c r="F10" s="22" t="n">
        <v>15702</v>
      </c>
      <c r="G10" s="23" t="n">
        <v>13034</v>
      </c>
      <c r="H10" s="23" t="n">
        <v>2668</v>
      </c>
      <c r="I10" s="23"/>
      <c r="J10" s="22" t="n">
        <v>16016</v>
      </c>
      <c r="K10" s="23" t="n">
        <v>13609</v>
      </c>
      <c r="L10" s="23" t="n">
        <v>2407</v>
      </c>
      <c r="M10" s="23"/>
      <c r="N10" s="22" t="n">
        <v>15216</v>
      </c>
      <c r="O10" s="23" t="n">
        <v>12738</v>
      </c>
      <c r="P10" s="23" t="n">
        <v>2478</v>
      </c>
      <c r="Q10" s="23"/>
      <c r="R10" s="2" t="n">
        <v>11406</v>
      </c>
      <c r="S10" s="2" t="n">
        <v>9812</v>
      </c>
      <c r="T10" s="2" t="n">
        <v>1594</v>
      </c>
    </row>
    <row r="11" customFormat="false" ht="33.6" hidden="false" customHeight="true" outlineLevel="0" collapsed="false">
      <c r="A11" s="25" t="s">
        <v>13</v>
      </c>
      <c r="B11" s="21" t="n">
        <f aca="false">(F11+J11+N11+R11)/4</f>
        <v>49786.25</v>
      </c>
      <c r="C11" s="21" t="n">
        <f aca="false">(G11+K11+O11+S11)/4</f>
        <v>25666</v>
      </c>
      <c r="D11" s="21" t="n">
        <f aca="false">(H11+L11+P11+T11)/4</f>
        <v>24120.25</v>
      </c>
      <c r="E11" s="15"/>
      <c r="F11" s="26" t="n">
        <v>43791</v>
      </c>
      <c r="G11" s="23" t="n">
        <v>19707</v>
      </c>
      <c r="H11" s="23" t="n">
        <v>24084</v>
      </c>
      <c r="I11" s="23"/>
      <c r="J11" s="26" t="n">
        <v>54493</v>
      </c>
      <c r="K11" s="23" t="n">
        <v>28807</v>
      </c>
      <c r="L11" s="23" t="n">
        <v>25686</v>
      </c>
      <c r="M11" s="23"/>
      <c r="N11" s="26" t="n">
        <v>53403</v>
      </c>
      <c r="O11" s="23" t="n">
        <v>27917</v>
      </c>
      <c r="P11" s="23" t="n">
        <v>25486</v>
      </c>
      <c r="Q11" s="23"/>
      <c r="R11" s="2" t="n">
        <v>47458</v>
      </c>
      <c r="S11" s="2" t="n">
        <v>26233</v>
      </c>
      <c r="T11" s="2" t="n">
        <v>21225</v>
      </c>
    </row>
    <row r="12" s="28" customFormat="true" ht="17.45" hidden="false" customHeight="true" outlineLevel="0" collapsed="false">
      <c r="A12" s="27" t="s">
        <v>14</v>
      </c>
      <c r="B12" s="21" t="n">
        <f aca="false">(F12+J12+N12+R12)/4</f>
        <v>20669.25</v>
      </c>
      <c r="C12" s="21" t="n">
        <f aca="false">(G12+K12+O12+S12)/4</f>
        <v>5914.5</v>
      </c>
      <c r="D12" s="21" t="n">
        <f aca="false">(H12+L12+P12+T12)/4</f>
        <v>14754.75</v>
      </c>
      <c r="E12" s="15"/>
      <c r="F12" s="22" t="n">
        <v>17041</v>
      </c>
      <c r="G12" s="23" t="n">
        <v>4575</v>
      </c>
      <c r="H12" s="23" t="n">
        <v>12466</v>
      </c>
      <c r="I12" s="23"/>
      <c r="J12" s="22" t="n">
        <v>18529</v>
      </c>
      <c r="K12" s="23" t="n">
        <v>5453</v>
      </c>
      <c r="L12" s="23" t="n">
        <v>13075</v>
      </c>
      <c r="M12" s="23"/>
      <c r="N12" s="22" t="n">
        <v>23978</v>
      </c>
      <c r="O12" s="23" t="n">
        <v>6756</v>
      </c>
      <c r="P12" s="23" t="n">
        <v>17223</v>
      </c>
      <c r="Q12" s="23"/>
      <c r="R12" s="2" t="n">
        <v>23129</v>
      </c>
      <c r="S12" s="2" t="n">
        <v>6874</v>
      </c>
      <c r="T12" s="2" t="n">
        <v>16255</v>
      </c>
      <c r="U12" s="2"/>
    </row>
    <row r="13" customFormat="false" ht="17.45" hidden="false" customHeight="true" outlineLevel="0" collapsed="false">
      <c r="A13" s="29" t="s">
        <v>15</v>
      </c>
      <c r="B13" s="21" t="n">
        <f aca="false">(F13+J13+N13+R13)/4</f>
        <v>3528.5</v>
      </c>
      <c r="C13" s="21" t="n">
        <f aca="false">(G13+K13+O13+S13)/4</f>
        <v>3011</v>
      </c>
      <c r="D13" s="21" t="n">
        <f aca="false">(H13+L13+P13+T13)/4</f>
        <v>517.25</v>
      </c>
      <c r="E13" s="15"/>
      <c r="F13" s="18" t="n">
        <v>4799</v>
      </c>
      <c r="G13" s="23" t="n">
        <v>4482</v>
      </c>
      <c r="H13" s="23" t="n">
        <v>317</v>
      </c>
      <c r="I13" s="23"/>
      <c r="J13" s="18" t="n">
        <v>2653</v>
      </c>
      <c r="K13" s="23" t="n">
        <v>2316</v>
      </c>
      <c r="L13" s="23" t="n">
        <v>338</v>
      </c>
      <c r="M13" s="23"/>
      <c r="N13" s="18" t="n">
        <v>2514</v>
      </c>
      <c r="O13" s="23" t="n">
        <v>1820</v>
      </c>
      <c r="P13" s="23" t="n">
        <v>693</v>
      </c>
      <c r="Q13" s="23"/>
      <c r="R13" s="2" t="n">
        <v>4148</v>
      </c>
      <c r="S13" s="2" t="n">
        <v>3426</v>
      </c>
      <c r="T13" s="2" t="n">
        <v>721</v>
      </c>
    </row>
    <row r="14" customFormat="false" ht="17.45" hidden="false" customHeight="true" outlineLevel="0" collapsed="false">
      <c r="A14" s="29" t="s">
        <v>16</v>
      </c>
      <c r="B14" s="21" t="n">
        <f aca="false">(F14+J14+N14+R14)/4</f>
        <v>2215.75</v>
      </c>
      <c r="C14" s="21" t="n">
        <f aca="false">(G14+K14+O14+S14)/4</f>
        <v>1135.25</v>
      </c>
      <c r="D14" s="21" t="n">
        <f aca="false">(H14+L14+P14+T14)/4</f>
        <v>1080.25</v>
      </c>
      <c r="E14" s="15"/>
      <c r="F14" s="18" t="n">
        <v>1437</v>
      </c>
      <c r="G14" s="30" t="n">
        <v>868</v>
      </c>
      <c r="H14" s="31" t="n">
        <v>569</v>
      </c>
      <c r="I14" s="30"/>
      <c r="J14" s="18" t="n">
        <v>1297</v>
      </c>
      <c r="K14" s="30" t="n">
        <v>772</v>
      </c>
      <c r="L14" s="31" t="n">
        <v>525</v>
      </c>
      <c r="M14" s="30"/>
      <c r="N14" s="18" t="n">
        <v>2893</v>
      </c>
      <c r="O14" s="30" t="n">
        <v>1262</v>
      </c>
      <c r="P14" s="31" t="n">
        <v>1630</v>
      </c>
      <c r="Q14" s="30"/>
      <c r="R14" s="2" t="n">
        <v>3236</v>
      </c>
      <c r="S14" s="2" t="n">
        <v>1639</v>
      </c>
      <c r="T14" s="2" t="n">
        <v>1597</v>
      </c>
    </row>
    <row r="15" customFormat="false" ht="17.45" hidden="false" customHeight="true" outlineLevel="0" collapsed="false">
      <c r="A15" s="29" t="s">
        <v>17</v>
      </c>
      <c r="B15" s="21" t="n">
        <f aca="false">(F15+J15+N15+R15)/4</f>
        <v>3636.75</v>
      </c>
      <c r="C15" s="21" t="n">
        <f aca="false">(G15+K15+O15+S15)/4</f>
        <v>2535.25</v>
      </c>
      <c r="D15" s="21" t="n">
        <f aca="false">(H15+L15+P15+T15)/4</f>
        <v>1101.5</v>
      </c>
      <c r="E15" s="15"/>
      <c r="F15" s="18" t="n">
        <v>4161</v>
      </c>
      <c r="G15" s="23" t="n">
        <v>3088</v>
      </c>
      <c r="H15" s="23" t="n">
        <v>1073</v>
      </c>
      <c r="I15" s="31"/>
      <c r="J15" s="18" t="n">
        <v>2477</v>
      </c>
      <c r="K15" s="23" t="n">
        <v>1953</v>
      </c>
      <c r="L15" s="23" t="n">
        <v>524</v>
      </c>
      <c r="M15" s="31"/>
      <c r="N15" s="18" t="n">
        <v>3737</v>
      </c>
      <c r="O15" s="23" t="n">
        <v>2571</v>
      </c>
      <c r="P15" s="23" t="n">
        <v>1166</v>
      </c>
      <c r="Q15" s="31"/>
      <c r="R15" s="2" t="n">
        <v>4172</v>
      </c>
      <c r="S15" s="2" t="n">
        <v>2529</v>
      </c>
      <c r="T15" s="2" t="n">
        <v>1643</v>
      </c>
    </row>
    <row r="16" customFormat="false" ht="33.6" hidden="false" customHeight="true" outlineLevel="0" collapsed="false">
      <c r="A16" s="32" t="s">
        <v>18</v>
      </c>
      <c r="B16" s="21" t="n">
        <f aca="false">(F16+J16+N16+R16)/4</f>
        <v>10071.25</v>
      </c>
      <c r="C16" s="21" t="n">
        <f aca="false">(G16+K16+O16+S16)/4</f>
        <v>5539</v>
      </c>
      <c r="D16" s="21" t="n">
        <f aca="false">(H16+L16+P16+T16)/4</f>
        <v>4532.75</v>
      </c>
      <c r="E16" s="15"/>
      <c r="F16" s="33" t="n">
        <v>11569</v>
      </c>
      <c r="G16" s="23" t="n">
        <v>5989</v>
      </c>
      <c r="H16" s="23" t="n">
        <v>5581</v>
      </c>
      <c r="I16" s="23"/>
      <c r="J16" s="33" t="n">
        <v>10834</v>
      </c>
      <c r="K16" s="23" t="n">
        <v>5668</v>
      </c>
      <c r="L16" s="23" t="n">
        <v>5166</v>
      </c>
      <c r="M16" s="23"/>
      <c r="N16" s="33" t="n">
        <v>9313</v>
      </c>
      <c r="O16" s="23" t="n">
        <v>5966</v>
      </c>
      <c r="P16" s="23" t="n">
        <v>3347</v>
      </c>
      <c r="Q16" s="23"/>
      <c r="R16" s="2" t="n">
        <v>8569</v>
      </c>
      <c r="S16" s="2" t="n">
        <v>4533</v>
      </c>
      <c r="T16" s="2" t="n">
        <v>4037</v>
      </c>
    </row>
    <row r="17" customFormat="false" ht="17.45" hidden="false" customHeight="true" outlineLevel="0" collapsed="false">
      <c r="A17" s="24" t="s">
        <v>19</v>
      </c>
      <c r="B17" s="21" t="n">
        <f aca="false">(F17+J17+N17+R17)/4</f>
        <v>9013.25</v>
      </c>
      <c r="C17" s="21" t="n">
        <f aca="false">(G17+K17+O17+S17)/4</f>
        <v>3008.25</v>
      </c>
      <c r="D17" s="21" t="n">
        <f aca="false">(H17+L17+P17+T17)/4</f>
        <v>6005</v>
      </c>
      <c r="E17" s="15"/>
      <c r="F17" s="18" t="n">
        <v>9165</v>
      </c>
      <c r="G17" s="23" t="n">
        <v>3149</v>
      </c>
      <c r="H17" s="23" t="n">
        <v>6016</v>
      </c>
      <c r="I17" s="23"/>
      <c r="J17" s="18" t="n">
        <v>8633</v>
      </c>
      <c r="K17" s="23" t="n">
        <v>3223</v>
      </c>
      <c r="L17" s="23" t="n">
        <v>5410</v>
      </c>
      <c r="M17" s="23"/>
      <c r="N17" s="18" t="n">
        <v>10132</v>
      </c>
      <c r="O17" s="23" t="n">
        <v>2677</v>
      </c>
      <c r="P17" s="23" t="n">
        <v>7455</v>
      </c>
      <c r="Q17" s="23"/>
      <c r="R17" s="2" t="n">
        <v>8123</v>
      </c>
      <c r="S17" s="2" t="n">
        <v>2984</v>
      </c>
      <c r="T17" s="2" t="n">
        <v>5139</v>
      </c>
    </row>
    <row r="18" customFormat="false" ht="17.45" hidden="false" customHeight="true" outlineLevel="0" collapsed="false">
      <c r="A18" s="24" t="s">
        <v>20</v>
      </c>
      <c r="B18" s="21" t="n">
        <f aca="false">(F18+J18+N18+R18)/4</f>
        <v>6372.5</v>
      </c>
      <c r="C18" s="21" t="n">
        <f aca="false">(G18+K18+O18+S18)/4</f>
        <v>1425.5</v>
      </c>
      <c r="D18" s="21" t="n">
        <f aca="false">(H18+L18+P18+T18)/4</f>
        <v>4947.25</v>
      </c>
      <c r="E18" s="15"/>
      <c r="F18" s="18" t="n">
        <v>6887</v>
      </c>
      <c r="G18" s="23" t="n">
        <v>1898</v>
      </c>
      <c r="H18" s="31" t="n">
        <v>4989</v>
      </c>
      <c r="I18" s="23"/>
      <c r="J18" s="18" t="n">
        <v>4671</v>
      </c>
      <c r="K18" s="23" t="n">
        <v>989</v>
      </c>
      <c r="L18" s="31" t="n">
        <v>3682</v>
      </c>
      <c r="M18" s="23"/>
      <c r="N18" s="18" t="n">
        <v>5833</v>
      </c>
      <c r="O18" s="23" t="n">
        <v>967</v>
      </c>
      <c r="P18" s="31" t="n">
        <v>4866</v>
      </c>
      <c r="Q18" s="23"/>
      <c r="R18" s="2" t="n">
        <v>8099</v>
      </c>
      <c r="S18" s="2" t="n">
        <v>1848</v>
      </c>
      <c r="T18" s="2" t="n">
        <v>6252</v>
      </c>
    </row>
    <row r="19" customFormat="false" ht="17.45" hidden="false" customHeight="true" outlineLevel="0" collapsed="false">
      <c r="A19" s="24" t="s">
        <v>21</v>
      </c>
      <c r="B19" s="21" t="n">
        <f aca="false">(F19+J19+N19+R19)/4</f>
        <v>6257.5</v>
      </c>
      <c r="C19" s="21" t="n">
        <f aca="false">(G19+K19+O19+S19)/4</f>
        <v>3070.5</v>
      </c>
      <c r="D19" s="21" t="n">
        <f aca="false">(H19+L19+P19+T19)/4</f>
        <v>3187</v>
      </c>
      <c r="E19" s="15"/>
      <c r="F19" s="18" t="n">
        <v>8036</v>
      </c>
      <c r="G19" s="23" t="n">
        <v>2862</v>
      </c>
      <c r="H19" s="23" t="n">
        <v>5174</v>
      </c>
      <c r="I19" s="23"/>
      <c r="J19" s="18" t="n">
        <v>5620</v>
      </c>
      <c r="K19" s="23" t="n">
        <v>2636</v>
      </c>
      <c r="L19" s="23" t="n">
        <v>2984</v>
      </c>
      <c r="M19" s="23"/>
      <c r="N19" s="18" t="n">
        <v>4907</v>
      </c>
      <c r="O19" s="23" t="n">
        <v>3086</v>
      </c>
      <c r="P19" s="23" t="n">
        <v>1821</v>
      </c>
      <c r="Q19" s="23"/>
      <c r="R19" s="2" t="n">
        <v>6467</v>
      </c>
      <c r="S19" s="2" t="n">
        <v>3698</v>
      </c>
      <c r="T19" s="2" t="n">
        <v>2769</v>
      </c>
    </row>
    <row r="20" customFormat="false" ht="17.45" hidden="false" customHeight="true" outlineLevel="0" collapsed="false">
      <c r="A20" s="24" t="s">
        <v>22</v>
      </c>
      <c r="B20" s="21" t="n">
        <f aca="false">(F20+J20+N20+R20)/4</f>
        <v>1484.75</v>
      </c>
      <c r="C20" s="21" t="n">
        <f aca="false">(G20+K20+O20+S20)/4</f>
        <v>84.75</v>
      </c>
      <c r="D20" s="21" t="n">
        <f aca="false">(H20+L20+P20+T20)/4</f>
        <v>1400</v>
      </c>
      <c r="E20" s="15"/>
      <c r="F20" s="18" t="n">
        <v>2487</v>
      </c>
      <c r="G20" s="23" t="n">
        <v>339</v>
      </c>
      <c r="H20" s="23" t="n">
        <v>2148</v>
      </c>
      <c r="I20" s="31"/>
      <c r="J20" s="18" t="n">
        <v>1123</v>
      </c>
      <c r="K20" s="23" t="n">
        <v>0</v>
      </c>
      <c r="L20" s="23" t="n">
        <v>1123</v>
      </c>
      <c r="M20" s="31"/>
      <c r="N20" s="18" t="n">
        <v>1774</v>
      </c>
      <c r="O20" s="23" t="n">
        <v>0</v>
      </c>
      <c r="P20" s="23" t="n">
        <v>1774</v>
      </c>
      <c r="Q20" s="31"/>
      <c r="R20" s="2" t="n">
        <v>555</v>
      </c>
      <c r="S20" s="2" t="n">
        <v>0</v>
      </c>
      <c r="T20" s="2" t="n">
        <v>555</v>
      </c>
    </row>
    <row r="21" customFormat="false" ht="17.45" hidden="false" customHeight="true" outlineLevel="0" collapsed="false">
      <c r="A21" s="24" t="s">
        <v>23</v>
      </c>
      <c r="B21" s="21" t="n">
        <f aca="false">(F21+J21+N21+R21)/4</f>
        <v>0</v>
      </c>
      <c r="C21" s="21" t="n">
        <f aca="false">(G21+K21+O21+S21)/4</f>
        <v>0</v>
      </c>
      <c r="D21" s="21" t="n">
        <f aca="false">(H21+L21+P21+T21)/4</f>
        <v>0</v>
      </c>
      <c r="E21" s="15"/>
      <c r="F21" s="18" t="n">
        <v>0</v>
      </c>
      <c r="G21" s="34" t="n">
        <v>0</v>
      </c>
      <c r="H21" s="34" t="n">
        <v>0</v>
      </c>
      <c r="I21" s="34"/>
      <c r="J21" s="18" t="n">
        <v>0</v>
      </c>
      <c r="K21" s="34" t="n">
        <v>0</v>
      </c>
      <c r="L21" s="34" t="n">
        <v>0</v>
      </c>
      <c r="M21" s="34"/>
      <c r="N21" s="18" t="n">
        <v>0</v>
      </c>
      <c r="O21" s="34" t="n">
        <v>0</v>
      </c>
      <c r="P21" s="34" t="n">
        <v>0</v>
      </c>
      <c r="Q21" s="34"/>
      <c r="R21" s="2" t="n">
        <v>0</v>
      </c>
      <c r="S21" s="2" t="n">
        <v>0</v>
      </c>
      <c r="T21" s="2" t="n">
        <v>0</v>
      </c>
    </row>
    <row r="22" customFormat="false" ht="17.45" hidden="false" customHeight="true" outlineLevel="0" collapsed="false">
      <c r="A22" s="29" t="s">
        <v>24</v>
      </c>
      <c r="B22" s="21" t="n">
        <f aca="false">(F22+J22+N22+R22)/4</f>
        <v>0</v>
      </c>
      <c r="C22" s="21" t="n">
        <f aca="false">(G22+K22+O22+S22)/4</f>
        <v>0</v>
      </c>
      <c r="D22" s="21" t="n">
        <f aca="false">(H22+L22+P22+T22)/4</f>
        <v>0</v>
      </c>
      <c r="F22" s="18" t="n">
        <v>0</v>
      </c>
      <c r="G22" s="34" t="n">
        <v>0</v>
      </c>
      <c r="H22" s="34" t="n">
        <v>0</v>
      </c>
      <c r="I22" s="34"/>
      <c r="J22" s="18" t="n">
        <v>0</v>
      </c>
      <c r="K22" s="34" t="n">
        <v>0</v>
      </c>
      <c r="L22" s="34" t="n">
        <v>0</v>
      </c>
      <c r="M22" s="34"/>
      <c r="N22" s="18" t="n">
        <v>0</v>
      </c>
      <c r="O22" s="34" t="n">
        <v>0</v>
      </c>
      <c r="P22" s="34" t="n">
        <v>0</v>
      </c>
      <c r="Q22" s="34"/>
      <c r="R22" s="2" t="n">
        <v>0</v>
      </c>
      <c r="S22" s="2" t="n">
        <v>0</v>
      </c>
      <c r="T22" s="2" t="n">
        <v>0</v>
      </c>
    </row>
    <row r="23" customFormat="false" ht="18" hidden="false" customHeight="true" outlineLevel="0" collapsed="false">
      <c r="A23" s="35"/>
      <c r="B23" s="36" t="s">
        <v>25</v>
      </c>
      <c r="C23" s="36"/>
      <c r="D23" s="36"/>
    </row>
    <row r="24" s="19" customFormat="true" ht="24.95" hidden="false" customHeight="true" outlineLevel="0" collapsed="false">
      <c r="A24" s="37" t="s">
        <v>6</v>
      </c>
      <c r="B24" s="38" t="n">
        <f aca="false">SUM(B25:B42)</f>
        <v>99.9999223563301</v>
      </c>
      <c r="C24" s="38" t="n">
        <f aca="false">SUM(C25:C42)</f>
        <v>99.9998572140461</v>
      </c>
      <c r="D24" s="38" t="n">
        <f aca="false">SUM(D25:D42)</f>
        <v>100.00068075257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24" customFormat="true" ht="17.45" hidden="false" customHeight="true" outlineLevel="0" collapsed="false">
      <c r="A25" s="20" t="s">
        <v>7</v>
      </c>
      <c r="B25" s="39" t="n">
        <f aca="false">(B5/$B$4)*100</f>
        <v>46.3860365624042</v>
      </c>
      <c r="C25" s="39" t="n">
        <f aca="false">(C5/$C$4)*100</f>
        <v>48.1250062468855</v>
      </c>
      <c r="D25" s="39" t="n">
        <f aca="false">(D5/$D$4)*100</f>
        <v>44.313418484134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s="24" customFormat="true" ht="17.45" hidden="false" customHeight="true" outlineLevel="0" collapsed="false">
      <c r="A26" s="20" t="s">
        <v>8</v>
      </c>
      <c r="B26" s="39" t="n">
        <f aca="false">(B6/$B$4)*100</f>
        <v>4.36295309934119</v>
      </c>
      <c r="C26" s="39" t="n">
        <f aca="false">(C6/$C$4)*100</f>
        <v>6.12994378516997</v>
      </c>
      <c r="D26" s="39" t="n">
        <f aca="false">(D6/$D$4)*100</f>
        <v>2.2570351523609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s="24" customFormat="true" ht="17.45" hidden="false" customHeight="true" outlineLevel="0" collapsed="false">
      <c r="A27" s="20" t="s">
        <v>9</v>
      </c>
      <c r="B27" s="39" t="n">
        <f aca="false">(B7/$B$4)*100</f>
        <v>0.0439463171666272</v>
      </c>
      <c r="C27" s="39" t="n">
        <f aca="false">(C7/$C$4)*100</f>
        <v>0.0808168498848431</v>
      </c>
      <c r="D27" s="39" t="n">
        <f aca="false">(D7/$D$4)*100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24" customFormat="true" ht="17.45" hidden="false" customHeight="true" outlineLevel="0" collapsed="false">
      <c r="A28" s="20" t="s">
        <v>10</v>
      </c>
      <c r="B28" s="39" t="n">
        <f aca="false">(B8/$B$4)*100</f>
        <v>9.338825328918</v>
      </c>
      <c r="C28" s="39" t="n">
        <f aca="false">(C8/$C$4)*100</f>
        <v>8.9581051732779</v>
      </c>
      <c r="D28" s="39" t="n">
        <f aca="false">(D8/$D$4)*100</f>
        <v>9.7926257477641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24" customFormat="true" ht="17.45" hidden="false" customHeight="true" outlineLevel="0" collapsed="false">
      <c r="A29" s="20" t="s">
        <v>11</v>
      </c>
      <c r="B29" s="39" t="n">
        <f aca="false">(B9/$B$4)*100</f>
        <v>0.232387504027765</v>
      </c>
      <c r="C29" s="39" t="n">
        <f aca="false">(C9/$C$4)*100</f>
        <v>0.33083505509396</v>
      </c>
      <c r="D29" s="39" t="n">
        <f aca="false">(D9/$D$4)*100</f>
        <v>0.11521737280563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7.45" hidden="false" customHeight="true" outlineLevel="0" collapsed="false">
      <c r="A30" s="20" t="s">
        <v>12</v>
      </c>
      <c r="B30" s="39" t="n">
        <f aca="false">(B10/$B$4)*100</f>
        <v>4.52973170229864</v>
      </c>
      <c r="C30" s="39" t="n">
        <f aca="false">(C10/$C$4)*100</f>
        <v>7.02406942824221</v>
      </c>
      <c r="D30" s="39" t="n">
        <f aca="false">(D10/$D$4)*100</f>
        <v>1.55671094394854</v>
      </c>
    </row>
    <row r="31" customFormat="false" ht="33.6" hidden="false" customHeight="true" outlineLevel="0" collapsed="false">
      <c r="A31" s="25" t="s">
        <v>13</v>
      </c>
      <c r="B31" s="39" t="n">
        <f aca="false">(B11/$B$4)*100</f>
        <v>15.462348643371</v>
      </c>
      <c r="C31" s="39" t="n">
        <f aca="false">(C11/$C$4)*100</f>
        <v>14.6589771670981</v>
      </c>
      <c r="D31" s="39" t="n">
        <f aca="false">(D11/$D$4)*100</f>
        <v>16.4199222240187</v>
      </c>
    </row>
    <row r="32" customFormat="false" ht="17.45" hidden="false" customHeight="true" outlineLevel="0" collapsed="false">
      <c r="A32" s="27" t="s">
        <v>14</v>
      </c>
      <c r="B32" s="39" t="n">
        <f aca="false">(B12/$B$4)*100</f>
        <v>6.4193456967937</v>
      </c>
      <c r="C32" s="39" t="n">
        <f aca="false">(C12/$C$4)*100</f>
        <v>3.37803009642335</v>
      </c>
      <c r="D32" s="39" t="n">
        <f aca="false">(D12/$D$4)*100</f>
        <v>10.0443340112494</v>
      </c>
    </row>
    <row r="33" s="28" customFormat="true" ht="17.45" hidden="false" customHeight="true" outlineLevel="0" collapsed="false">
      <c r="A33" s="29" t="s">
        <v>15</v>
      </c>
      <c r="B33" s="39" t="n">
        <f aca="false">(B13/$B$4)*100</f>
        <v>1.09586275704907</v>
      </c>
      <c r="C33" s="39" t="n">
        <f aca="false">(C13/$C$4)*100</f>
        <v>1.71971402829161</v>
      </c>
      <c r="D33" s="39" t="n">
        <f aca="false">(D13/$D$4)*100</f>
        <v>0.352119267850609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7.45" hidden="false" customHeight="true" outlineLevel="0" collapsed="false">
      <c r="A34" s="29" t="s">
        <v>16</v>
      </c>
      <c r="B34" s="39" t="n">
        <f aca="false">(B14/$B$4)*100</f>
        <v>0.688155846374235</v>
      </c>
      <c r="C34" s="39" t="n">
        <f aca="false">(C14/$C$4)*100</f>
        <v>0.648391016478927</v>
      </c>
      <c r="D34" s="39" t="n">
        <f aca="false">(D14/$D$4)*100</f>
        <v>0.735382965868768</v>
      </c>
    </row>
    <row r="35" customFormat="false" ht="18.75" hidden="false" customHeight="true" outlineLevel="0" collapsed="false">
      <c r="A35" s="29" t="s">
        <v>17</v>
      </c>
      <c r="B35" s="39" t="n">
        <f aca="false">(B15/$B$4)*100</f>
        <v>1.12948246611824</v>
      </c>
      <c r="C35" s="39" t="n">
        <f aca="false">(C15/$C$4)*100</f>
        <v>1.44799235809575</v>
      </c>
      <c r="D35" s="39" t="n">
        <f aca="false">(D15/$D$4)*100</f>
        <v>0.749848958023095</v>
      </c>
    </row>
    <row r="36" customFormat="false" ht="38.25" hidden="false" customHeight="true" outlineLevel="0" collapsed="false">
      <c r="A36" s="32" t="s">
        <v>18</v>
      </c>
      <c r="B36" s="39" t="n">
        <f aca="false">(B16/$B$4)*100</f>
        <v>3.1278752421512</v>
      </c>
      <c r="C36" s="39" t="n">
        <f aca="false">(C16/$C$4)*100</f>
        <v>3.16356559372541</v>
      </c>
      <c r="D36" s="39" t="n">
        <f aca="false">(D16/$D$4)*100</f>
        <v>3.08568122058936</v>
      </c>
    </row>
    <row r="37" customFormat="false" ht="17.45" hidden="false" customHeight="true" outlineLevel="0" collapsed="false">
      <c r="A37" s="24" t="s">
        <v>19</v>
      </c>
      <c r="B37" s="39" t="n">
        <f aca="false">(B17/$B$4)*100</f>
        <v>2.79928723111027</v>
      </c>
      <c r="C37" s="39" t="n">
        <f aca="false">(C17/$C$4)*100</f>
        <v>1.71814338279915</v>
      </c>
      <c r="D37" s="39" t="n">
        <f aca="false">(D17/$D$4)*100</f>
        <v>4.08791919466971</v>
      </c>
    </row>
    <row r="38" customFormat="false" ht="17.45" hidden="false" customHeight="true" outlineLevel="0" collapsed="false">
      <c r="A38" s="24" t="s">
        <v>20</v>
      </c>
      <c r="B38" s="39" t="n">
        <f aca="false">(B18/$B$4)*100</f>
        <v>1.97913714589634</v>
      </c>
      <c r="C38" s="39" t="n">
        <f aca="false">(C18/$C$4)*100</f>
        <v>0.814165508910558</v>
      </c>
      <c r="D38" s="39" t="n">
        <f aca="false">(D18/$D$4)*100</f>
        <v>3.36785316167023</v>
      </c>
    </row>
    <row r="39" customFormat="false" ht="17.45" hidden="false" customHeight="true" outlineLevel="0" collapsed="false">
      <c r="A39" s="24" t="s">
        <v>21</v>
      </c>
      <c r="B39" s="39" t="n">
        <f aca="false">(B19/$B$4)*100</f>
        <v>1.94342105773972</v>
      </c>
      <c r="C39" s="39" t="n">
        <f aca="false">(C19/$C$4)*100</f>
        <v>1.75369708531032</v>
      </c>
      <c r="D39" s="39" t="n">
        <f aca="false">(D19/$D$4)*100</f>
        <v>2.16955844686301</v>
      </c>
    </row>
    <row r="40" customFormat="false" ht="17.45" hidden="false" customHeight="true" outlineLevel="0" collapsed="false">
      <c r="A40" s="24" t="s">
        <v>22</v>
      </c>
      <c r="B40" s="39" t="n">
        <f aca="false">(B20/$B$4)*100</f>
        <v>0.461125755569963</v>
      </c>
      <c r="C40" s="39" t="n">
        <f aca="false">(C20/$C$4)*100</f>
        <v>0.0484044383585898</v>
      </c>
      <c r="D40" s="39" t="n">
        <f aca="false">(D20/$D$4)*100</f>
        <v>0.953053600755635</v>
      </c>
    </row>
    <row r="41" customFormat="false" ht="17.45" hidden="false" customHeight="true" outlineLevel="0" collapsed="false">
      <c r="A41" s="24" t="s">
        <v>23</v>
      </c>
      <c r="B41" s="39" t="n">
        <f aca="false">(B21/$B$4)*100</f>
        <v>0</v>
      </c>
      <c r="C41" s="39" t="n">
        <f aca="false">(C21/$C$4)*100</f>
        <v>0</v>
      </c>
      <c r="D41" s="39" t="n">
        <f aca="false">(D21/$D$4)*100</f>
        <v>0</v>
      </c>
    </row>
    <row r="42" customFormat="false" ht="17.45" hidden="false" customHeight="true" outlineLevel="0" collapsed="false">
      <c r="A42" s="40" t="s">
        <v>24</v>
      </c>
      <c r="B42" s="41" t="n">
        <f aca="false">(B22/$B$4)*100</f>
        <v>0</v>
      </c>
      <c r="C42" s="41" t="n">
        <f aca="false">(C22/$C$4)*100</f>
        <v>0</v>
      </c>
      <c r="D42" s="41" t="n">
        <f aca="false">(D22/$D$4)*100</f>
        <v>0</v>
      </c>
    </row>
  </sheetData>
  <mergeCells count="5">
    <mergeCell ref="B3:D3"/>
    <mergeCell ref="G3:I3"/>
    <mergeCell ref="K3:M3"/>
    <mergeCell ref="O3:Q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42:48Z</dcterms:modified>
  <cp:revision>0</cp:revision>
  <dc:subject/>
  <dc:title/>
</cp:coreProperties>
</file>