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0970</v>
          </cell>
          <cell r="C52">
            <v>147437</v>
          </cell>
          <cell r="D52">
            <v>17598</v>
          </cell>
        </row>
        <row r="52">
          <cell r="F52">
            <v>31193</v>
          </cell>
          <cell r="G52">
            <v>214</v>
          </cell>
          <cell r="H52">
            <v>17312</v>
          </cell>
          <cell r="I52">
            <v>46651</v>
          </cell>
          <cell r="J52">
            <v>15499</v>
          </cell>
          <cell r="K52">
            <v>3683</v>
          </cell>
        </row>
        <row r="52">
          <cell r="M52">
            <v>1532</v>
          </cell>
          <cell r="N52">
            <v>4572</v>
          </cell>
          <cell r="O52">
            <v>11056</v>
          </cell>
          <cell r="P52">
            <v>8317</v>
          </cell>
          <cell r="Q52">
            <v>6688</v>
          </cell>
          <cell r="R52">
            <v>7176</v>
          </cell>
          <cell r="S52">
            <v>2040</v>
          </cell>
        </row>
        <row r="53">
          <cell r="B53">
            <v>174965</v>
          </cell>
          <cell r="C53">
            <v>84099</v>
          </cell>
          <cell r="D53">
            <v>13971</v>
          </cell>
        </row>
        <row r="53">
          <cell r="F53">
            <v>14625</v>
          </cell>
          <cell r="G53">
            <v>214</v>
          </cell>
          <cell r="H53">
            <v>14418</v>
          </cell>
          <cell r="I53">
            <v>22632</v>
          </cell>
          <cell r="J53">
            <v>3906</v>
          </cell>
          <cell r="K53">
            <v>3260</v>
          </cell>
        </row>
        <row r="53">
          <cell r="M53">
            <v>848</v>
          </cell>
          <cell r="N53">
            <v>3358</v>
          </cell>
          <cell r="O53">
            <v>5500</v>
          </cell>
          <cell r="P53">
            <v>3513</v>
          </cell>
          <cell r="Q53">
            <v>1701</v>
          </cell>
          <cell r="R53">
            <v>2538</v>
          </cell>
          <cell r="S53">
            <v>381</v>
          </cell>
        </row>
        <row r="54">
          <cell r="B54">
            <v>146006</v>
          </cell>
          <cell r="C54">
            <v>63337</v>
          </cell>
          <cell r="D54">
            <v>3627</v>
          </cell>
        </row>
        <row r="54">
          <cell r="F54">
            <v>16568</v>
          </cell>
        </row>
        <row r="54">
          <cell r="H54">
            <v>2895</v>
          </cell>
          <cell r="I54">
            <v>24018</v>
          </cell>
          <cell r="J54">
            <v>11593</v>
          </cell>
          <cell r="K54">
            <v>423</v>
          </cell>
        </row>
        <row r="54">
          <cell r="M54">
            <v>685</v>
          </cell>
          <cell r="N54">
            <v>1214</v>
          </cell>
          <cell r="O54">
            <v>5556</v>
          </cell>
          <cell r="P54">
            <v>4804</v>
          </cell>
          <cell r="Q54">
            <v>4987</v>
          </cell>
          <cell r="R54">
            <v>4638</v>
          </cell>
          <cell r="S54">
            <v>165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B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0970</v>
      </c>
      <c r="C4" s="9" t="n">
        <f aca="false">[1]C!$B$53</f>
        <v>174965</v>
      </c>
      <c r="D4" s="9" t="n">
        <f aca="false">[1]C!$B$54</f>
        <v>146006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47437</v>
      </c>
      <c r="C5" s="13" t="n">
        <f aca="false">[1]C!$C$53</f>
        <v>84099</v>
      </c>
      <c r="D5" s="13" t="n">
        <f aca="false">[1]C!$C$54</f>
        <v>63337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7598</v>
      </c>
      <c r="C6" s="13" t="n">
        <f aca="false">[1]C!$D$53</f>
        <v>13971</v>
      </c>
      <c r="D6" s="13" t="n">
        <f aca="false">[1]C!$D$54</f>
        <v>3627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31193</v>
      </c>
      <c r="C8" s="13" t="n">
        <f aca="false">[1]C!$F$53</f>
        <v>14625</v>
      </c>
      <c r="D8" s="13" t="n">
        <f aca="false">[1]C!$F$54</f>
        <v>16568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214</v>
      </c>
      <c r="C9" s="13" t="n">
        <f aca="false">[1]C!$G$53</f>
        <v>214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7312</v>
      </c>
      <c r="C10" s="13" t="n">
        <f aca="false">[1]C!$H$53</f>
        <v>14418</v>
      </c>
      <c r="D10" s="13" t="n">
        <f aca="false">[1]C!$H$54</f>
        <v>2895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6651</v>
      </c>
      <c r="C11" s="13" t="n">
        <f aca="false">[1]C!$I$53</f>
        <v>22632</v>
      </c>
      <c r="D11" s="13" t="n">
        <f aca="false">[1]C!$I$54</f>
        <v>24018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5499</v>
      </c>
      <c r="C12" s="13" t="n">
        <f aca="false">[1]C!$J$53</f>
        <v>3906</v>
      </c>
      <c r="D12" s="13" t="n">
        <f aca="false">[1]C!$J$54</f>
        <v>1159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3683</v>
      </c>
      <c r="C13" s="13" t="n">
        <f aca="false">[1]C!$K$53</f>
        <v>3260</v>
      </c>
      <c r="D13" s="13" t="n">
        <f aca="false">[1]C!$K$54</f>
        <v>423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1532</v>
      </c>
      <c r="C14" s="20" t="n">
        <f aca="false">[1]C!$M$53</f>
        <v>848</v>
      </c>
      <c r="D14" s="19" t="n">
        <f aca="false">[1]C!$M$54</f>
        <v>685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4572</v>
      </c>
      <c r="C15" s="13" t="n">
        <f aca="false">[1]C!$N$53</f>
        <v>3358</v>
      </c>
      <c r="D15" s="20" t="n">
        <f aca="false">[1]C!$N$54</f>
        <v>1214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11056</v>
      </c>
      <c r="C16" s="13" t="n">
        <f aca="false">[1]C!$O$53</f>
        <v>5500</v>
      </c>
      <c r="D16" s="13" t="n">
        <f aca="false">[1]C!$O$54</f>
        <v>5556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317</v>
      </c>
      <c r="C17" s="13" t="n">
        <f aca="false">[1]C!$P$53</f>
        <v>3513</v>
      </c>
      <c r="D17" s="13" t="n">
        <f aca="false">[1]C!$P$54</f>
        <v>4804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6688</v>
      </c>
      <c r="C18" s="20" t="n">
        <f aca="false">[1]C!$Q$53</f>
        <v>1701</v>
      </c>
      <c r="D18" s="13" t="n">
        <f aca="false">[1]C!$Q$54</f>
        <v>4987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7176</v>
      </c>
      <c r="C19" s="13" t="n">
        <f aca="false">[1]C!$R$53</f>
        <v>2538</v>
      </c>
      <c r="D19" s="13" t="n">
        <f aca="false">[1]C!$R$54</f>
        <v>4638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2040</v>
      </c>
      <c r="C20" s="13" t="n">
        <f aca="false">[1]C!$S$53</f>
        <v>381</v>
      </c>
      <c r="D20" s="20" t="n">
        <f aca="false">[1]C!$S$54</f>
        <v>1659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3768888058</v>
      </c>
      <c r="C24" s="26" t="n">
        <f aca="false">SUM(C25:C42)</f>
        <v>99.99942845712</v>
      </c>
      <c r="D24" s="26" t="n">
        <f aca="false">SUM(D25:D42)</f>
        <v>99.9986301932797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9348225690875</v>
      </c>
      <c r="C25" s="27" t="n">
        <f aca="false">(C5/$C$4)*100</f>
        <v>48.0661846655045</v>
      </c>
      <c r="D25" s="27" t="n">
        <f aca="false">(D5/$D$4)*100</f>
        <v>43.3797241209265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5.48275539770072</v>
      </c>
      <c r="C26" s="27" t="n">
        <f aca="false">(C6/$C$4)*100</f>
        <v>7.98502557654388</v>
      </c>
      <c r="D26" s="27" t="n">
        <f aca="false">(D6/$D$4)*100</f>
        <v>2.48414448721285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71835374022494</v>
      </c>
      <c r="C28" s="27" t="n">
        <f aca="false">(C8/$C$4)*100</f>
        <v>8.35881462006687</v>
      </c>
      <c r="D28" s="27" t="n">
        <f aca="false">(D8/$D$4)*100</f>
        <v>11.347478870731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0666728977786086</v>
      </c>
      <c r="C29" s="27" t="n">
        <f aca="false">(C9/$C$4)*100</f>
        <v>0.122310176320978</v>
      </c>
      <c r="D29" s="27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5.39365049693118</v>
      </c>
      <c r="C30" s="27" t="n">
        <f aca="false">(C10/$C$4)*100</f>
        <v>8.24050524390592</v>
      </c>
      <c r="D30" s="27" t="n">
        <f aca="false">(D10/$D$4)*100</f>
        <v>1.9827952275933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4.5343801601396</v>
      </c>
      <c r="C31" s="27" t="n">
        <f aca="false">(C11/$C$4)*100</f>
        <v>12.9351584602635</v>
      </c>
      <c r="D31" s="27" t="n">
        <f aca="false">(D11/$D$4)*100</f>
        <v>16.4500089037437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4.82880019939558</v>
      </c>
      <c r="C32" s="27" t="n">
        <f aca="false">(C12/$C$4)*100</f>
        <v>2.23244648929786</v>
      </c>
      <c r="D32" s="27" t="n">
        <f aca="false">(D12/$D$4)*100</f>
        <v>7.94008465405531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14745926410568</v>
      </c>
      <c r="C33" s="27" t="n">
        <f aca="false">(C13/$C$4)*100</f>
        <v>1.86322978881491</v>
      </c>
      <c r="D33" s="27" t="n">
        <f aca="false">(D13/$D$4)*100</f>
        <v>0.28971412133747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477303174751534</v>
      </c>
      <c r="C34" s="27" t="n">
        <f aca="false">(C14/$C$4)*100</f>
        <v>0.484668362243877</v>
      </c>
      <c r="D34" s="27" t="n">
        <f aca="false">(D14/$D$4)*100</f>
        <v>0.469158801693081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42443218992429</v>
      </c>
      <c r="C35" s="27" t="n">
        <f aca="false">(C15/$C$4)*100</f>
        <v>1.91924099105535</v>
      </c>
      <c r="D35" s="27" t="n">
        <f aca="false">(D15/$D$4)*100</f>
        <v>0.831472679204964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44455868149671</v>
      </c>
      <c r="C36" s="27" t="n">
        <f aca="false">(C16/$C$4)*100</f>
        <v>3.14348584002515</v>
      </c>
      <c r="D36" s="27" t="n">
        <f aca="false">(D16/$D$4)*100</f>
        <v>3.8053230689149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59120790104994</v>
      </c>
      <c r="C37" s="27" t="n">
        <f aca="false">(C17/$C$4)*100</f>
        <v>2.00783013745606</v>
      </c>
      <c r="D37" s="27" t="n">
        <f aca="false">(D17/$D$4)*100</f>
        <v>3.29027574209279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2.08368383338007</v>
      </c>
      <c r="C38" s="27" t="n">
        <f aca="false">(C18/$C$4)*100</f>
        <v>0.972194438887778</v>
      </c>
      <c r="D38" s="27" t="n">
        <f aca="false">(D18/$D$4)*100</f>
        <v>3.41561305699766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2.23572296476306</v>
      </c>
      <c r="C39" s="27" t="n">
        <f aca="false">(C19/$C$4)*100</f>
        <v>1.4505758294516</v>
      </c>
      <c r="D39" s="27" t="n">
        <f aca="false">(D19/$D$4)*100</f>
        <v>3.17658178431023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635573418076456</v>
      </c>
      <c r="C40" s="27" t="n">
        <f aca="false">(C20/$C$4)*100</f>
        <v>0.217757837281742</v>
      </c>
      <c r="D40" s="27" t="n">
        <f aca="false">(D20/$D$4)*100</f>
        <v>1.13625467446543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30" t="n">
        <f aca="false">(C21/$C$4)*100</f>
        <v>0</v>
      </c>
      <c r="D41" s="30" t="n">
        <f aca="false">(D21/$D$4)*100</f>
        <v>0</v>
      </c>
    </row>
    <row r="42" customFormat="false" ht="17.45" hidden="false" customHeight="true" outlineLevel="0" collapsed="false">
      <c r="A42" s="31" t="s">
        <v>24</v>
      </c>
      <c r="B42" s="32" t="n">
        <f aca="false">(B22/$B$4)*100</f>
        <v>0</v>
      </c>
      <c r="C42" s="33" t="n">
        <f aca="false">(C22/$C$4)*100</f>
        <v>0</v>
      </c>
      <c r="D42" s="33" t="n">
        <f aca="false">(D22/$D$4)*100</f>
        <v>0</v>
      </c>
    </row>
    <row r="44" customFormat="false" ht="16.5" hidden="false" customHeight="true" outlineLevel="0" collapsed="false">
      <c r="A44" s="34" t="s">
        <v>26</v>
      </c>
    </row>
    <row r="45" customFormat="false" ht="16.5" hidden="false" customHeight="true" outlineLevel="0" collapsed="false">
      <c r="A45" s="34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20:52Z</dcterms:modified>
  <cp:revision>0</cp:revision>
  <dc:subject/>
  <dc:title/>
</cp:coreProperties>
</file>